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nskriving" sheetId="1" state="visible" r:id="rId2"/>
    <sheet name="Úrslit" sheetId="2" state="visible" r:id="rId3"/>
  </sheets>
  <definedNames>
    <definedName function="false" hidden="false" localSheetId="1" name="_xlnm.Print_Area" vbProcedure="false">Úrslit!$B$1:$P$17</definedName>
    <definedName function="false" hidden="false" localSheetId="0" name="Excel_BuiltIn__FilterDatabase" vbProcedure="false">Innskriving!$Y$3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h-support:
</t>
        </r>
        <r>
          <rPr>
            <sz val="9"/>
            <color rgb="FF000000"/>
            <rFont val="Tahoma"/>
            <family val="0"/>
            <charset val="1"/>
          </rPr>
          <t xml:space="preserve">Fyri at stovna nýggjan brúkara skal klikkjast á Fjern Arkbeskyttelse undir Gennems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4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30">
  <si>
    <t xml:space="preserve">Innskriva í gulu feltunum, byrja við at velja liðini frá innbygda listanum, hareftir spælarar frá  lista.</t>
  </si>
  <si>
    <t xml:space="preserve">Um spælari ikki er uppskrivaður, klikk á knappin "Stovna spælara" og skriva inn niðast í gula raðnum. </t>
  </si>
  <si>
    <t xml:space="preserve">BFF1</t>
  </si>
  <si>
    <t xml:space="preserve">1</t>
  </si>
  <si>
    <t xml:space="preserve">Bakka</t>
  </si>
  <si>
    <t xml:space="preserve">Seriuinnskriving</t>
  </si>
  <si>
    <t xml:space="preserve">BFF2</t>
  </si>
  <si>
    <t xml:space="preserve">Spælarar</t>
  </si>
  <si>
    <t xml:space="preserve">Heimalið:</t>
  </si>
  <si>
    <t xml:space="preserve">Dato:</t>
  </si>
  <si>
    <t xml:space="preserve">BFF3</t>
  </si>
  <si>
    <t xml:space="preserve">Allan Larsen</t>
  </si>
  <si>
    <t xml:space="preserve">Vitjandi lið:</t>
  </si>
  <si>
    <t xml:space="preserve">Deild:</t>
  </si>
  <si>
    <t xml:space="preserve">BFF4</t>
  </si>
  <si>
    <t xml:space="preserve">Árant Berjastein</t>
  </si>
  <si>
    <t xml:space="preserve">BFF5</t>
  </si>
  <si>
    <t xml:space="preserve">Arthur D. Poulsen</t>
  </si>
  <si>
    <t xml:space="preserve">Spælarar heimalið: 1 og 2</t>
  </si>
  <si>
    <t xml:space="preserve">Spælarar útilið: 3 og 4</t>
  </si>
  <si>
    <t xml:space="preserve">BFF6</t>
  </si>
  <si>
    <t xml:space="preserve">Bjarni Thomsen</t>
  </si>
  <si>
    <t xml:space="preserve">HBF</t>
  </si>
  <si>
    <t xml:space="preserve">Danial P. Joensen</t>
  </si>
  <si>
    <t xml:space="preserve">HBF1</t>
  </si>
  <si>
    <t xml:space="preserve">Dánjal Olsen</t>
  </si>
  <si>
    <t xml:space="preserve">HBF2</t>
  </si>
  <si>
    <t xml:space="preserve">Eirikur Mørkøre</t>
  </si>
  <si>
    <t xml:space="preserve">Stovna spælara</t>
  </si>
  <si>
    <t xml:space="preserve">HK1</t>
  </si>
  <si>
    <t xml:space="preserve">Evert Jacobsen</t>
  </si>
  <si>
    <t xml:space="preserve">HK2</t>
  </si>
  <si>
    <t xml:space="preserve">Eyðun Svalbard</t>
  </si>
  <si>
    <t xml:space="preserve">Dystur 1:</t>
  </si>
  <si>
    <t xml:space="preserve">HK3</t>
  </si>
  <si>
    <t xml:space="preserve">Flemming Isaksen</t>
  </si>
  <si>
    <t xml:space="preserve">Navn:</t>
  </si>
  <si>
    <t xml:space="preserve">HK4</t>
  </si>
  <si>
    <t xml:space="preserve">Fríðbjartur Reinert</t>
  </si>
  <si>
    <t xml:space="preserve">seria</t>
  </si>
  <si>
    <t xml:space="preserve">íalt</t>
  </si>
  <si>
    <t xml:space="preserve">KBF1</t>
  </si>
  <si>
    <t xml:space="preserve">HK5</t>
  </si>
  <si>
    <t xml:space="preserve">Gunnleif Danielsen</t>
  </si>
  <si>
    <t xml:space="preserve">KBF2</t>
  </si>
  <si>
    <t xml:space="preserve">KLBF1</t>
  </si>
  <si>
    <t xml:space="preserve">H.C. Hedegaard</t>
  </si>
  <si>
    <t xml:space="preserve">KBF3</t>
  </si>
  <si>
    <t xml:space="preserve">KLBF2</t>
  </si>
  <si>
    <t xml:space="preserve">Hákun Steingrimsson</t>
  </si>
  <si>
    <t xml:space="preserve">KBF4</t>
  </si>
  <si>
    <t xml:space="preserve">KLBF3</t>
  </si>
  <si>
    <t xml:space="preserve">Hallur Joensen</t>
  </si>
  <si>
    <t xml:space="preserve">TBF1</t>
  </si>
  <si>
    <t xml:space="preserve">KLBF4</t>
  </si>
  <si>
    <t xml:space="preserve">Hans J. Kollsker</t>
  </si>
  <si>
    <t xml:space="preserve">TBF2</t>
  </si>
  <si>
    <t xml:space="preserve">KLBF5</t>
  </si>
  <si>
    <t xml:space="preserve">Hans J. Nystrøm</t>
  </si>
  <si>
    <t xml:space="preserve">TBF3</t>
  </si>
  <si>
    <t xml:space="preserve">KLBF6</t>
  </si>
  <si>
    <t xml:space="preserve">Hanus Mortensen</t>
  </si>
  <si>
    <t xml:space="preserve">TBF4</t>
  </si>
  <si>
    <t xml:space="preserve">Helgi Midjord</t>
  </si>
  <si>
    <t xml:space="preserve">TBF5</t>
  </si>
  <si>
    <t xml:space="preserve">Hermann Halgadal</t>
  </si>
  <si>
    <t xml:space="preserve">Høgni Højgaard</t>
  </si>
  <si>
    <t xml:space="preserve">Høgni Jøkladal</t>
  </si>
  <si>
    <t xml:space="preserve">Hugin Albinus</t>
  </si>
  <si>
    <t xml:space="preserve">Jákup A. Lambaa</t>
  </si>
  <si>
    <t xml:space="preserve">Jákup Baldvinsson</t>
  </si>
  <si>
    <t xml:space="preserve">Jákup Gaard</t>
  </si>
  <si>
    <t xml:space="preserve">Jákup í Stórustovu</t>
  </si>
  <si>
    <t xml:space="preserve">Jákup Nolsøe</t>
  </si>
  <si>
    <t xml:space="preserve">Jákup O. Fløhamar</t>
  </si>
  <si>
    <t xml:space="preserve">Jamin I. Zhang</t>
  </si>
  <si>
    <t xml:space="preserve">Jan Mohr</t>
  </si>
  <si>
    <t xml:space="preserve">Jan Müller</t>
  </si>
  <si>
    <t xml:space="preserve">Jarmund Michelsen</t>
  </si>
  <si>
    <t xml:space="preserve">Úrslit/Miðaltal</t>
  </si>
  <si>
    <t xml:space="preserve">Jens K. Feilberg</t>
  </si>
  <si>
    <t xml:space="preserve">Størsta seria:</t>
  </si>
  <si>
    <t xml:space="preserve">Jógvan Jørgensen</t>
  </si>
  <si>
    <t xml:space="preserve">Jógvan Kristiansen</t>
  </si>
  <si>
    <t xml:space="preserve">Kjartan Høgnesen</t>
  </si>
  <si>
    <t xml:space="preserve">Dystur 2:</t>
  </si>
  <si>
    <t xml:space="preserve">Kjartan Niclasen</t>
  </si>
  <si>
    <t xml:space="preserve">Kristian S Petersen</t>
  </si>
  <si>
    <t xml:space="preserve">Kristian S. Høgnesen</t>
  </si>
  <si>
    <t xml:space="preserve">Leif Lamhauge</t>
  </si>
  <si>
    <t xml:space="preserve">Martin Halgadal</t>
  </si>
  <si>
    <t xml:space="preserve">Martin Hansen</t>
  </si>
  <si>
    <t xml:space="preserve">Max Rasmussen</t>
  </si>
  <si>
    <t xml:space="preserve">Mortan Berjastein</t>
  </si>
  <si>
    <t xml:space="preserve">Niclas Pearce</t>
  </si>
  <si>
    <t xml:space="preserve">Niels Nielsen</t>
  </si>
  <si>
    <t xml:space="preserve">Niels Petersen</t>
  </si>
  <si>
    <t xml:space="preserve">Njál R. Petersen</t>
  </si>
  <si>
    <t xml:space="preserve">Óskar Eiriksson</t>
  </si>
  <si>
    <t xml:space="preserve">Øssur Hentze</t>
  </si>
  <si>
    <t xml:space="preserve">Páll Heri Nolsøe</t>
  </si>
  <si>
    <t xml:space="preserve">Petur J. Svøðstein</t>
  </si>
  <si>
    <t xml:space="preserve">Petur Juleiv Svøðstein</t>
  </si>
  <si>
    <t xml:space="preserve">Poul A. Poulsen</t>
  </si>
  <si>
    <t xml:space="preserve">Poul Hansen</t>
  </si>
  <si>
    <t xml:space="preserve">Ragnar Joensen</t>
  </si>
  <si>
    <t xml:space="preserve">Rani Hansen</t>
  </si>
  <si>
    <t xml:space="preserve">Rókur Dimon</t>
  </si>
  <si>
    <t xml:space="preserve">Rúni Jacobsen</t>
  </si>
  <si>
    <t xml:space="preserve">Signar Højgaard</t>
  </si>
  <si>
    <t xml:space="preserve">Sofus Baldvinsson</t>
  </si>
  <si>
    <t xml:space="preserve">Sonhard Johannesen</t>
  </si>
  <si>
    <t xml:space="preserve">Steinbjørn í Dali</t>
  </si>
  <si>
    <t xml:space="preserve">Tóki Steingrimsson</t>
  </si>
  <si>
    <t xml:space="preserve">Dystur 3:</t>
  </si>
  <si>
    <t xml:space="preserve">Tórður Holm</t>
  </si>
  <si>
    <t xml:space="preserve">Tóri Traðará</t>
  </si>
  <si>
    <t xml:space="preserve">Tummas Eli Hansen</t>
  </si>
  <si>
    <t xml:space="preserve">Tummas Johannesen</t>
  </si>
  <si>
    <t xml:space="preserve">Urbanus Olsen</t>
  </si>
  <si>
    <t xml:space="preserve">Zeljko Bogdanovic</t>
  </si>
  <si>
    <t xml:space="preserve">Dystur 4:</t>
  </si>
  <si>
    <t xml:space="preserve">Navn</t>
  </si>
  <si>
    <t xml:space="preserve">Tilsamans</t>
  </si>
  <si>
    <t xml:space="preserve">Stig</t>
  </si>
  <si>
    <t xml:space="preserve">Nr.</t>
  </si>
  <si>
    <t xml:space="preserve">Besta Umfarið</t>
  </si>
  <si>
    <t xml:space="preserve">Eygu:</t>
  </si>
  <si>
    <t xml:space="preserve">Stig:</t>
  </si>
  <si>
    <t xml:space="preserve">Miðal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4"/>
      <name val="Arial Rounded MT Bold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emærk!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14" min="14" style="0" width="5.99"/>
    <col collapsed="false" customWidth="true" hidden="false" outlineLevel="0" max="16" min="16" style="0" width="10.13"/>
    <col collapsed="false" customWidth="true" hidden="false" outlineLevel="0" max="29" min="29" style="0" width="20.41"/>
  </cols>
  <sheetData>
    <row r="1" customFormat="false" ht="13.5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3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6" t="s">
        <v>1</v>
      </c>
      <c r="C2" s="7"/>
      <c r="D2" s="7"/>
      <c r="E2" s="7"/>
      <c r="F2" s="7"/>
      <c r="G2" s="7"/>
      <c r="H2" s="7"/>
      <c r="I2" s="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9" t="s">
        <v>2</v>
      </c>
      <c r="X2" s="10" t="s">
        <v>3</v>
      </c>
      <c r="Y2" s="11" t="s">
        <v>4</v>
      </c>
    </row>
    <row r="3" customFormat="false" ht="21" hidden="false" customHeight="false" outlineLevel="0" collapsed="false">
      <c r="A3" s="1"/>
      <c r="B3" s="12" t="s">
        <v>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V3" s="9" t="s">
        <v>2</v>
      </c>
      <c r="W3" s="9" t="s">
        <v>6</v>
      </c>
      <c r="X3" s="9" t="n">
        <v>2</v>
      </c>
      <c r="Y3" s="13" t="s">
        <v>7</v>
      </c>
    </row>
    <row r="4" customFormat="false" ht="12.75" hidden="false" customHeight="false" outlineLevel="0" collapsed="false">
      <c r="A4" s="1"/>
      <c r="B4" s="14" t="s">
        <v>8</v>
      </c>
      <c r="C4" s="15"/>
      <c r="D4" s="16"/>
      <c r="E4" s="1"/>
      <c r="F4" s="14" t="s">
        <v>9</v>
      </c>
      <c r="G4" s="17"/>
      <c r="H4" s="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V4" s="9" t="s">
        <v>6</v>
      </c>
      <c r="W4" s="9" t="s">
        <v>10</v>
      </c>
      <c r="X4" s="9" t="n">
        <v>3</v>
      </c>
      <c r="Y4" s="19" t="s">
        <v>11</v>
      </c>
      <c r="AC4" s="20"/>
      <c r="AF4" s="21"/>
      <c r="AH4" s="21"/>
    </row>
    <row r="5" customFormat="false" ht="12.75" hidden="false" customHeight="false" outlineLevel="0" collapsed="false">
      <c r="A5" s="1"/>
      <c r="B5" s="14" t="s">
        <v>12</v>
      </c>
      <c r="C5" s="15"/>
      <c r="D5" s="16"/>
      <c r="E5" s="1"/>
      <c r="F5" s="14" t="s">
        <v>13</v>
      </c>
      <c r="G5" s="15"/>
      <c r="H5" s="1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V5" s="9" t="s">
        <v>10</v>
      </c>
      <c r="W5" s="9" t="s">
        <v>14</v>
      </c>
      <c r="X5" s="9"/>
      <c r="Y5" s="19" t="s">
        <v>15</v>
      </c>
      <c r="AA5" s="21"/>
      <c r="AC5" s="20"/>
      <c r="AD5" s="21"/>
      <c r="AF5" s="21"/>
      <c r="AJ5" s="2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V6" s="9" t="s">
        <v>14</v>
      </c>
      <c r="W6" s="9" t="s">
        <v>16</v>
      </c>
      <c r="X6" s="9"/>
      <c r="Y6" s="19" t="s">
        <v>17</v>
      </c>
      <c r="AJ6" s="21"/>
    </row>
    <row r="7" customFormat="false" ht="12.75" hidden="false" customHeight="false" outlineLevel="0" collapsed="false">
      <c r="A7" s="1"/>
      <c r="B7" s="14" t="s">
        <v>18</v>
      </c>
      <c r="C7" s="22"/>
      <c r="D7" s="23"/>
      <c r="E7" s="1"/>
      <c r="F7" s="14" t="s">
        <v>19</v>
      </c>
      <c r="G7" s="22"/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V7" s="9" t="s">
        <v>16</v>
      </c>
      <c r="W7" s="24" t="s">
        <v>20</v>
      </c>
      <c r="X7" s="9"/>
      <c r="Y7" s="19" t="s">
        <v>21</v>
      </c>
      <c r="AF7" s="2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V8" s="24" t="s">
        <v>20</v>
      </c>
      <c r="W8" s="25" t="s">
        <v>22</v>
      </c>
      <c r="X8" s="25"/>
      <c r="Y8" s="19" t="s">
        <v>23</v>
      </c>
      <c r="AC8" s="20"/>
      <c r="AF8" s="21"/>
    </row>
    <row r="9" customFormat="false" ht="12.75" hidden="false" customHeight="false" outlineLevel="0" collapsed="false">
      <c r="A9" s="1"/>
      <c r="B9" s="26"/>
      <c r="C9" s="27"/>
      <c r="D9" s="18"/>
      <c r="E9" s="1"/>
      <c r="F9" s="26"/>
      <c r="G9" s="27"/>
      <c r="H9" s="1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V9" s="9" t="s">
        <v>24</v>
      </c>
      <c r="W9" s="9" t="s">
        <v>24</v>
      </c>
      <c r="X9" s="9"/>
      <c r="Y9" s="19" t="s">
        <v>25</v>
      </c>
      <c r="AA9" s="21"/>
      <c r="AH9" s="21"/>
    </row>
    <row r="10" customFormat="false" ht="13.5" hidden="false" customHeight="false" outlineLevel="0" collapsed="false">
      <c r="A10" s="1"/>
      <c r="B10" s="28"/>
      <c r="C10" s="27"/>
      <c r="D10" s="18"/>
      <c r="E10" s="1"/>
      <c r="F10" s="26"/>
      <c r="G10" s="27"/>
      <c r="H10" s="1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V10" s="9" t="s">
        <v>26</v>
      </c>
      <c r="W10" s="9" t="s">
        <v>26</v>
      </c>
      <c r="X10" s="9"/>
      <c r="Y10" s="19" t="s">
        <v>27</v>
      </c>
      <c r="AA10" s="21"/>
      <c r="AC10" s="20"/>
      <c r="AF10" s="21"/>
    </row>
    <row r="11" customFormat="false" ht="13.5" hidden="false" customHeight="false" outlineLevel="0" collapsed="false">
      <c r="A11" s="1"/>
      <c r="B11" s="29" t="s">
        <v>2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V11" s="9" t="s">
        <v>29</v>
      </c>
      <c r="W11" s="9" t="s">
        <v>29</v>
      </c>
      <c r="X11" s="9"/>
      <c r="Y11" s="19" t="s">
        <v>30</v>
      </c>
      <c r="AA11" s="21"/>
      <c r="AC11" s="20"/>
      <c r="AF11" s="2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9" t="s">
        <v>31</v>
      </c>
      <c r="W12" s="9" t="s">
        <v>31</v>
      </c>
      <c r="X12" s="9"/>
      <c r="Y12" s="19" t="s">
        <v>32</v>
      </c>
      <c r="AC12" s="20"/>
    </row>
    <row r="13" customFormat="false" ht="12.75" hidden="false" customHeight="false" outlineLevel="0" collapsed="false">
      <c r="A13" s="1"/>
      <c r="B13" s="30" t="s">
        <v>33</v>
      </c>
      <c r="C13" s="31" t="n">
        <v>1</v>
      </c>
      <c r="D13" s="32"/>
      <c r="E13" s="1"/>
      <c r="F13" s="30" t="s">
        <v>33</v>
      </c>
      <c r="G13" s="31" t="n">
        <v>3</v>
      </c>
      <c r="H13" s="3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V13" s="9" t="s">
        <v>34</v>
      </c>
      <c r="W13" s="9" t="s">
        <v>34</v>
      </c>
      <c r="X13" s="9"/>
      <c r="Y13" s="19" t="s">
        <v>35</v>
      </c>
      <c r="AD13" s="21"/>
    </row>
    <row r="14" customFormat="false" ht="12.75" hidden="false" customHeight="false" outlineLevel="0" collapsed="false">
      <c r="A14" s="1"/>
      <c r="B14" s="33" t="s">
        <v>36</v>
      </c>
      <c r="C14" s="34" t="n">
        <f aca="false">B9</f>
        <v>0</v>
      </c>
      <c r="D14" s="35"/>
      <c r="E14" s="1"/>
      <c r="F14" s="33" t="s">
        <v>36</v>
      </c>
      <c r="G14" s="34" t="n">
        <f aca="false">F9</f>
        <v>0</v>
      </c>
      <c r="H14" s="3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V14" s="9" t="s">
        <v>37</v>
      </c>
      <c r="W14" s="9" t="s">
        <v>37</v>
      </c>
      <c r="X14" s="9"/>
      <c r="Y14" s="19" t="s">
        <v>38</v>
      </c>
      <c r="AA14" s="21"/>
      <c r="AC14" s="20"/>
    </row>
    <row r="15" customFormat="false" ht="12.75" hidden="false" customHeight="false" outlineLevel="0" collapsed="false">
      <c r="A15" s="1"/>
      <c r="B15" s="33"/>
      <c r="C15" s="36" t="s">
        <v>39</v>
      </c>
      <c r="D15" s="37" t="s">
        <v>40</v>
      </c>
      <c r="E15" s="1"/>
      <c r="F15" s="33"/>
      <c r="G15" s="36" t="s">
        <v>39</v>
      </c>
      <c r="H15" s="37" t="s">
        <v>4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V15" s="9" t="s">
        <v>41</v>
      </c>
      <c r="W15" s="9" t="s">
        <v>42</v>
      </c>
      <c r="X15" s="9"/>
      <c r="Y15" s="19" t="s">
        <v>43</v>
      </c>
      <c r="AA15" s="21"/>
      <c r="AC15" s="20"/>
      <c r="AH15" s="21"/>
    </row>
    <row r="16" customFormat="false" ht="12.75" hidden="false" customHeight="false" outlineLevel="0" collapsed="false">
      <c r="A16" s="1"/>
      <c r="B16" s="38" t="n">
        <v>1</v>
      </c>
      <c r="C16" s="39"/>
      <c r="D16" s="40" t="str">
        <f aca="false">IF(C16="","",C16)</f>
        <v/>
      </c>
      <c r="E16" s="1"/>
      <c r="F16" s="38" t="n">
        <v>1</v>
      </c>
      <c r="G16" s="39"/>
      <c r="H16" s="40" t="str">
        <f aca="false">IF(G16="","",G16)</f>
        <v/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9" t="s">
        <v>44</v>
      </c>
      <c r="W16" s="9" t="s">
        <v>45</v>
      </c>
      <c r="X16" s="9"/>
      <c r="Y16" s="19" t="s">
        <v>46</v>
      </c>
      <c r="AC16" s="20"/>
    </row>
    <row r="17" customFormat="false" ht="12.75" hidden="false" customHeight="false" outlineLevel="0" collapsed="false">
      <c r="A17" s="1"/>
      <c r="B17" s="38" t="n">
        <v>2</v>
      </c>
      <c r="C17" s="39"/>
      <c r="D17" s="40" t="str">
        <f aca="false">IF(C17="","",C17+D16)</f>
        <v/>
      </c>
      <c r="E17" s="1"/>
      <c r="F17" s="38" t="n">
        <v>2</v>
      </c>
      <c r="G17" s="39"/>
      <c r="H17" s="40" t="str">
        <f aca="false">IF(G17="","",G17+H16)</f>
        <v/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V17" s="9" t="s">
        <v>47</v>
      </c>
      <c r="W17" s="9" t="s">
        <v>48</v>
      </c>
      <c r="X17" s="9"/>
      <c r="Y17" s="19" t="s">
        <v>49</v>
      </c>
      <c r="AH17" s="21"/>
    </row>
    <row r="18" customFormat="false" ht="12.75" hidden="false" customHeight="false" outlineLevel="0" collapsed="false">
      <c r="A18" s="1"/>
      <c r="B18" s="38" t="n">
        <v>3</v>
      </c>
      <c r="C18" s="39"/>
      <c r="D18" s="40" t="str">
        <f aca="false">IF(C18="","",C18+D17)</f>
        <v/>
      </c>
      <c r="E18" s="1"/>
      <c r="F18" s="38" t="n">
        <v>3</v>
      </c>
      <c r="G18" s="39"/>
      <c r="H18" s="40" t="str">
        <f aca="false">IF(G18="","",G18+H17)</f>
        <v/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V18" s="9" t="s">
        <v>50</v>
      </c>
      <c r="W18" s="9" t="s">
        <v>51</v>
      </c>
      <c r="X18" s="9"/>
      <c r="Y18" s="19" t="s">
        <v>52</v>
      </c>
      <c r="AC18" s="20"/>
    </row>
    <row r="19" customFormat="false" ht="12.75" hidden="false" customHeight="false" outlineLevel="0" collapsed="false">
      <c r="A19" s="1"/>
      <c r="B19" s="38" t="n">
        <v>4</v>
      </c>
      <c r="C19" s="39"/>
      <c r="D19" s="40" t="str">
        <f aca="false">IF(C19="","",C19+D18)</f>
        <v/>
      </c>
      <c r="E19" s="1"/>
      <c r="F19" s="38" t="n">
        <v>4</v>
      </c>
      <c r="G19" s="39"/>
      <c r="H19" s="40" t="str">
        <f aca="false">IF(G19="","",G19+H18)</f>
        <v/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V19" s="9" t="s">
        <v>53</v>
      </c>
      <c r="W19" s="9" t="s">
        <v>54</v>
      </c>
      <c r="X19" s="9"/>
      <c r="Y19" s="19" t="s">
        <v>55</v>
      </c>
      <c r="AA19" s="21"/>
      <c r="AC19" s="20"/>
    </row>
    <row r="20" customFormat="false" ht="12.75" hidden="false" customHeight="false" outlineLevel="0" collapsed="false">
      <c r="A20" s="1"/>
      <c r="B20" s="38" t="n">
        <v>5</v>
      </c>
      <c r="C20" s="39"/>
      <c r="D20" s="40" t="str">
        <f aca="false">IF(C20="","",C20+D19)</f>
        <v/>
      </c>
      <c r="E20" s="1"/>
      <c r="F20" s="38" t="n">
        <v>5</v>
      </c>
      <c r="G20" s="39"/>
      <c r="H20" s="40" t="str">
        <f aca="false">IF(G20="","",G20+H19)</f>
        <v/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V20" s="9" t="s">
        <v>56</v>
      </c>
      <c r="W20" s="41" t="s">
        <v>57</v>
      </c>
      <c r="X20" s="25"/>
      <c r="Y20" s="19" t="s">
        <v>58</v>
      </c>
    </row>
    <row r="21" customFormat="false" ht="12.75" hidden="false" customHeight="false" outlineLevel="0" collapsed="false">
      <c r="A21" s="1"/>
      <c r="B21" s="38" t="n">
        <v>6</v>
      </c>
      <c r="C21" s="39"/>
      <c r="D21" s="40" t="str">
        <f aca="false">IF(C21="","",C21+D20)</f>
        <v/>
      </c>
      <c r="E21" s="1"/>
      <c r="F21" s="38" t="n">
        <v>6</v>
      </c>
      <c r="G21" s="39"/>
      <c r="H21" s="40" t="str">
        <f aca="false">IF(G21="","",G21+H20)</f>
        <v/>
      </c>
      <c r="I21" s="1"/>
      <c r="J21" s="1"/>
      <c r="K21" s="1"/>
      <c r="L21" s="1"/>
      <c r="M21" s="1"/>
      <c r="N21" s="1"/>
      <c r="O21" s="1"/>
      <c r="P21" s="1"/>
      <c r="Q21" s="42"/>
      <c r="R21" s="1"/>
      <c r="S21" s="1"/>
      <c r="T21" s="1"/>
      <c r="V21" s="9" t="s">
        <v>59</v>
      </c>
      <c r="W21" s="25" t="s">
        <v>60</v>
      </c>
      <c r="X21" s="25"/>
      <c r="Y21" s="19" t="s">
        <v>61</v>
      </c>
      <c r="AA21" s="21"/>
      <c r="AC21" s="20"/>
    </row>
    <row r="22" customFormat="false" ht="12.75" hidden="false" customHeight="false" outlineLevel="0" collapsed="false">
      <c r="A22" s="1"/>
      <c r="B22" s="38" t="n">
        <v>7</v>
      </c>
      <c r="C22" s="39"/>
      <c r="D22" s="40" t="str">
        <f aca="false">IF(C22="","",C22+D21)</f>
        <v/>
      </c>
      <c r="E22" s="1"/>
      <c r="F22" s="38" t="n">
        <v>7</v>
      </c>
      <c r="G22" s="39"/>
      <c r="H22" s="40" t="str">
        <f aca="false">IF(G22="","",G22+H21)</f>
        <v/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V22" s="9" t="s">
        <v>62</v>
      </c>
      <c r="W22" s="9" t="s">
        <v>53</v>
      </c>
      <c r="X22" s="9"/>
      <c r="Y22" s="19" t="s">
        <v>63</v>
      </c>
    </row>
    <row r="23" customFormat="false" ht="12.75" hidden="false" customHeight="false" outlineLevel="0" collapsed="false">
      <c r="A23" s="1"/>
      <c r="B23" s="38" t="n">
        <v>8</v>
      </c>
      <c r="C23" s="39"/>
      <c r="D23" s="40" t="str">
        <f aca="false">IF(C23="","",C23+D22)</f>
        <v/>
      </c>
      <c r="E23" s="1"/>
      <c r="F23" s="38" t="n">
        <v>8</v>
      </c>
      <c r="G23" s="39"/>
      <c r="H23" s="40" t="str">
        <f aca="false">IF(G23="","",G23+H22)</f>
        <v/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V23" s="9" t="s">
        <v>64</v>
      </c>
      <c r="W23" s="9" t="s">
        <v>56</v>
      </c>
      <c r="X23" s="9"/>
      <c r="Y23" s="19" t="s">
        <v>65</v>
      </c>
      <c r="AC23" s="20"/>
    </row>
    <row r="24" customFormat="false" ht="12.75" hidden="false" customHeight="false" outlineLevel="0" collapsed="false">
      <c r="A24" s="1"/>
      <c r="B24" s="38" t="n">
        <v>9</v>
      </c>
      <c r="C24" s="39"/>
      <c r="D24" s="40" t="str">
        <f aca="false">IF(C24="","",C24+D23)</f>
        <v/>
      </c>
      <c r="E24" s="1"/>
      <c r="F24" s="38" t="n">
        <v>9</v>
      </c>
      <c r="G24" s="39"/>
      <c r="H24" s="40" t="str">
        <f aca="false">IF(G24="","",G24+H23)</f>
        <v/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V24" s="9" t="s">
        <v>42</v>
      </c>
      <c r="W24" s="9" t="s">
        <v>59</v>
      </c>
      <c r="X24" s="9"/>
      <c r="Y24" s="19" t="s">
        <v>66</v>
      </c>
      <c r="AC24" s="20"/>
    </row>
    <row r="25" customFormat="false" ht="12.75" hidden="false" customHeight="false" outlineLevel="0" collapsed="false">
      <c r="A25" s="1"/>
      <c r="B25" s="38" t="n">
        <v>10</v>
      </c>
      <c r="C25" s="39"/>
      <c r="D25" s="40" t="str">
        <f aca="false">IF(C25="","",C25+D24)</f>
        <v/>
      </c>
      <c r="E25" s="1"/>
      <c r="F25" s="38" t="n">
        <v>10</v>
      </c>
      <c r="G25" s="39"/>
      <c r="H25" s="40" t="str">
        <f aca="false">IF(G25="","",G25+H24)</f>
        <v/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V25" s="9" t="s">
        <v>22</v>
      </c>
      <c r="W25" s="9" t="s">
        <v>62</v>
      </c>
      <c r="X25" s="9"/>
      <c r="Y25" s="19" t="s">
        <v>67</v>
      </c>
      <c r="AC25" s="20"/>
    </row>
    <row r="26" customFormat="false" ht="12.75" hidden="false" customHeight="false" outlineLevel="0" collapsed="false">
      <c r="A26" s="1"/>
      <c r="B26" s="38"/>
      <c r="C26" s="43"/>
      <c r="D26" s="44"/>
      <c r="E26" s="1"/>
      <c r="F26" s="38"/>
      <c r="G26" s="43"/>
      <c r="H26" s="4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W26" s="9" t="s">
        <v>64</v>
      </c>
      <c r="X26" s="9"/>
      <c r="Y26" s="19" t="s">
        <v>68</v>
      </c>
    </row>
    <row r="27" customFormat="false" ht="12.75" hidden="false" customHeight="false" outlineLevel="0" collapsed="false">
      <c r="A27" s="1"/>
      <c r="B27" s="38" t="n">
        <v>11</v>
      </c>
      <c r="C27" s="39"/>
      <c r="D27" s="40" t="str">
        <f aca="false">IF(C27="","",C27+D25)</f>
        <v/>
      </c>
      <c r="E27" s="1"/>
      <c r="F27" s="38" t="n">
        <v>11</v>
      </c>
      <c r="G27" s="39"/>
      <c r="H27" s="40" t="str">
        <f aca="false">IF(G27="","",G27+H25)</f>
        <v/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Y27" s="19" t="s">
        <v>69</v>
      </c>
      <c r="AA27" s="21"/>
    </row>
    <row r="28" customFormat="false" ht="12.75" hidden="false" customHeight="false" outlineLevel="0" collapsed="false">
      <c r="A28" s="1"/>
      <c r="B28" s="38" t="n">
        <v>12</v>
      </c>
      <c r="C28" s="39"/>
      <c r="D28" s="40" t="str">
        <f aca="false">IF(C28="","",C28+D27)</f>
        <v/>
      </c>
      <c r="E28" s="1"/>
      <c r="F28" s="38" t="n">
        <v>12</v>
      </c>
      <c r="G28" s="39"/>
      <c r="H28" s="40" t="str">
        <f aca="false">IF(G28="","",G28+H27)</f>
        <v/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Y28" s="19" t="s">
        <v>70</v>
      </c>
      <c r="AC28" s="20"/>
    </row>
    <row r="29" customFormat="false" ht="12.75" hidden="false" customHeight="false" outlineLevel="0" collapsed="false">
      <c r="A29" s="1"/>
      <c r="B29" s="38" t="n">
        <v>13</v>
      </c>
      <c r="C29" s="39"/>
      <c r="D29" s="40" t="str">
        <f aca="false">IF(C29="","",C29+D28)</f>
        <v/>
      </c>
      <c r="E29" s="1"/>
      <c r="F29" s="38" t="n">
        <v>13</v>
      </c>
      <c r="G29" s="39"/>
      <c r="H29" s="40" t="str">
        <f aca="false">IF(G29="","",G29+H28)</f>
        <v/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Y29" s="19" t="s">
        <v>71</v>
      </c>
      <c r="AC29" s="20"/>
    </row>
    <row r="30" customFormat="false" ht="12.75" hidden="false" customHeight="false" outlineLevel="0" collapsed="false">
      <c r="A30" s="1"/>
      <c r="B30" s="38" t="n">
        <v>14</v>
      </c>
      <c r="C30" s="39"/>
      <c r="D30" s="40" t="str">
        <f aca="false">IF(C30="","",C30+D29)</f>
        <v/>
      </c>
      <c r="E30" s="1"/>
      <c r="F30" s="38" t="n">
        <v>14</v>
      </c>
      <c r="G30" s="39"/>
      <c r="H30" s="40" t="str">
        <f aca="false">IF(G30="","",G30+H29)</f>
        <v/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Y30" s="19" t="s">
        <v>72</v>
      </c>
      <c r="AA30" s="21"/>
      <c r="AC30" s="20"/>
    </row>
    <row r="31" customFormat="false" ht="12.75" hidden="false" customHeight="false" outlineLevel="0" collapsed="false">
      <c r="A31" s="1"/>
      <c r="B31" s="38" t="n">
        <v>15</v>
      </c>
      <c r="C31" s="39"/>
      <c r="D31" s="40" t="str">
        <f aca="false">IF(C31="","",C31+D30)</f>
        <v/>
      </c>
      <c r="E31" s="1"/>
      <c r="F31" s="38" t="n">
        <v>15</v>
      </c>
      <c r="G31" s="39"/>
      <c r="H31" s="40" t="str">
        <f aca="false">IF(G31="","",G31+H30)</f>
        <v/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Y31" s="19" t="s">
        <v>73</v>
      </c>
    </row>
    <row r="32" customFormat="false" ht="12.75" hidden="false" customHeight="false" outlineLevel="0" collapsed="false">
      <c r="A32" s="1"/>
      <c r="B32" s="38" t="n">
        <v>16</v>
      </c>
      <c r="C32" s="39"/>
      <c r="D32" s="40" t="str">
        <f aca="false">IF(C32="","",C32+D31)</f>
        <v/>
      </c>
      <c r="E32" s="1"/>
      <c r="F32" s="38" t="n">
        <v>16</v>
      </c>
      <c r="G32" s="39"/>
      <c r="H32" s="40" t="str">
        <f aca="false">IF(G32="","",G32+H31)</f>
        <v/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Y32" s="19" t="s">
        <v>74</v>
      </c>
      <c r="AC32" s="20"/>
    </row>
    <row r="33" customFormat="false" ht="12.75" hidden="false" customHeight="false" outlineLevel="0" collapsed="false">
      <c r="A33" s="1"/>
      <c r="B33" s="38" t="n">
        <v>17</v>
      </c>
      <c r="C33" s="39"/>
      <c r="D33" s="40" t="str">
        <f aca="false">IF(C33="","",C33+D32)</f>
        <v/>
      </c>
      <c r="E33" s="1"/>
      <c r="F33" s="38" t="n">
        <v>17</v>
      </c>
      <c r="G33" s="39"/>
      <c r="H33" s="40" t="str">
        <f aca="false">IF(G33="","",G33+H32)</f>
        <v/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Y33" s="19" t="s">
        <v>75</v>
      </c>
      <c r="AA33" s="21"/>
      <c r="AC33" s="20"/>
    </row>
    <row r="34" customFormat="false" ht="12.75" hidden="false" customHeight="false" outlineLevel="0" collapsed="false">
      <c r="A34" s="1"/>
      <c r="B34" s="38" t="n">
        <v>18</v>
      </c>
      <c r="C34" s="39"/>
      <c r="D34" s="40" t="str">
        <f aca="false">IF(C34="","",C34+D33)</f>
        <v/>
      </c>
      <c r="E34" s="1"/>
      <c r="F34" s="38" t="n">
        <v>18</v>
      </c>
      <c r="G34" s="39"/>
      <c r="H34" s="40" t="str">
        <f aca="false">IF(G34="","",G34+H33)</f>
        <v/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Y34" s="19" t="s">
        <v>76</v>
      </c>
      <c r="AA34" s="21"/>
    </row>
    <row r="35" customFormat="false" ht="12.75" hidden="false" customHeight="false" outlineLevel="0" collapsed="false">
      <c r="A35" s="1"/>
      <c r="B35" s="38" t="n">
        <v>19</v>
      </c>
      <c r="C35" s="39"/>
      <c r="D35" s="40" t="str">
        <f aca="false">IF(C35="","",C35+D34)</f>
        <v/>
      </c>
      <c r="E35" s="1"/>
      <c r="F35" s="38" t="n">
        <v>19</v>
      </c>
      <c r="G35" s="39"/>
      <c r="H35" s="40" t="str">
        <f aca="false">IF(G35="","",G35+H34)</f>
        <v/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Y35" s="19" t="s">
        <v>77</v>
      </c>
      <c r="AC35" s="20"/>
    </row>
    <row r="36" customFormat="false" ht="12.75" hidden="false" customHeight="false" outlineLevel="0" collapsed="false">
      <c r="A36" s="1"/>
      <c r="B36" s="38" t="n">
        <v>20</v>
      </c>
      <c r="C36" s="39"/>
      <c r="D36" s="40" t="str">
        <f aca="false">IF(C36="","",C36+D35)</f>
        <v/>
      </c>
      <c r="E36" s="1"/>
      <c r="F36" s="38" t="n">
        <v>20</v>
      </c>
      <c r="G36" s="39"/>
      <c r="H36" s="40" t="str">
        <f aca="false">IF(G36="","",G36+H35)</f>
        <v/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Y36" s="19" t="s">
        <v>78</v>
      </c>
      <c r="AC36" s="20"/>
    </row>
    <row r="37" customFormat="false" ht="12.75" hidden="false" customHeight="false" outlineLevel="0" collapsed="false">
      <c r="A37" s="1"/>
      <c r="B37" s="33" t="s">
        <v>79</v>
      </c>
      <c r="C37" s="45" t="n">
        <f aca="false">IF(D37&gt;H37,2,IF(D37=H37,1,IF(D37&lt;H37,0)))</f>
        <v>1</v>
      </c>
      <c r="D37" s="46" t="str">
        <f aca="false">IF(SUM(C16:C36)=0,"",SUM(C16:C36)/COUNT(C16:C36))</f>
        <v/>
      </c>
      <c r="E37" s="1"/>
      <c r="F37" s="33" t="s">
        <v>79</v>
      </c>
      <c r="G37" s="45" t="n">
        <f aca="false">IF(H37&gt;D37,2,IF(H37=D37,1,IF(H37&lt;D37,0)))</f>
        <v>1</v>
      </c>
      <c r="H37" s="46" t="str">
        <f aca="false">IF(SUM(G16:G36)=0,"",SUM(G16:G36)/COUNT(G16:G36))</f>
        <v/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Y37" s="19" t="s">
        <v>80</v>
      </c>
      <c r="AC37" s="20"/>
    </row>
    <row r="38" customFormat="false" ht="12.75" hidden="false" customHeight="false" outlineLevel="0" collapsed="false">
      <c r="A38" s="1"/>
      <c r="B38" s="47" t="s">
        <v>81</v>
      </c>
      <c r="C38" s="48"/>
      <c r="D38" s="49" t="n">
        <f aca="false">MAX(C16:C36)</f>
        <v>0</v>
      </c>
      <c r="E38" s="1"/>
      <c r="F38" s="47" t="s">
        <v>81</v>
      </c>
      <c r="G38" s="48"/>
      <c r="H38" s="49" t="n">
        <f aca="false">MAX(G16:G36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Y38" s="19" t="s">
        <v>82</v>
      </c>
      <c r="AC38" s="2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Y39" s="19" t="s">
        <v>83</v>
      </c>
      <c r="AA39" s="2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Y40" s="19" t="s">
        <v>84</v>
      </c>
      <c r="AC40" s="20"/>
    </row>
    <row r="41" customFormat="false" ht="12.75" hidden="false" customHeight="false" outlineLevel="0" collapsed="false">
      <c r="A41" s="1"/>
      <c r="B41" s="30" t="s">
        <v>85</v>
      </c>
      <c r="C41" s="31" t="n">
        <v>2</v>
      </c>
      <c r="D41" s="32"/>
      <c r="E41" s="1"/>
      <c r="F41" s="30" t="s">
        <v>85</v>
      </c>
      <c r="G41" s="31" t="n">
        <v>4</v>
      </c>
      <c r="H41" s="3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Y41" s="19" t="s">
        <v>86</v>
      </c>
      <c r="AA41" s="21"/>
      <c r="AC41" s="20"/>
    </row>
    <row r="42" customFormat="false" ht="12.75" hidden="false" customHeight="false" outlineLevel="0" collapsed="false">
      <c r="A42" s="1"/>
      <c r="B42" s="33" t="s">
        <v>36</v>
      </c>
      <c r="C42" s="34" t="n">
        <f aca="false">B10</f>
        <v>0</v>
      </c>
      <c r="D42" s="35"/>
      <c r="E42" s="1"/>
      <c r="F42" s="33" t="s">
        <v>36</v>
      </c>
      <c r="G42" s="34" t="n">
        <f aca="false">F10</f>
        <v>0</v>
      </c>
      <c r="H42" s="3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Y42" s="19" t="s">
        <v>87</v>
      </c>
      <c r="AC42" s="20"/>
    </row>
    <row r="43" customFormat="false" ht="12.75" hidden="false" customHeight="false" outlineLevel="0" collapsed="false">
      <c r="A43" s="1"/>
      <c r="B43" s="33"/>
      <c r="C43" s="36" t="s">
        <v>39</v>
      </c>
      <c r="D43" s="37" t="s">
        <v>40</v>
      </c>
      <c r="E43" s="1"/>
      <c r="F43" s="33"/>
      <c r="G43" s="36" t="s">
        <v>39</v>
      </c>
      <c r="H43" s="37" t="s">
        <v>4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Y43" s="19" t="s">
        <v>88</v>
      </c>
      <c r="AC43" s="20"/>
    </row>
    <row r="44" customFormat="false" ht="12.75" hidden="false" customHeight="false" outlineLevel="0" collapsed="false">
      <c r="A44" s="1"/>
      <c r="B44" s="38" t="n">
        <v>1</v>
      </c>
      <c r="C44" s="39"/>
      <c r="D44" s="40" t="str">
        <f aca="false">IF(C44="","",C44)</f>
        <v/>
      </c>
      <c r="E44" s="1"/>
      <c r="F44" s="38" t="n">
        <v>1</v>
      </c>
      <c r="G44" s="39"/>
      <c r="H44" s="40" t="str">
        <f aca="false">IF(G44="","",G44)</f>
        <v/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Y44" s="19" t="s">
        <v>89</v>
      </c>
    </row>
    <row r="45" customFormat="false" ht="12.75" hidden="false" customHeight="false" outlineLevel="0" collapsed="false">
      <c r="A45" s="1"/>
      <c r="B45" s="38" t="n">
        <v>2</v>
      </c>
      <c r="C45" s="39"/>
      <c r="D45" s="40" t="str">
        <f aca="false">IF(C45="","",C45+D44)</f>
        <v/>
      </c>
      <c r="E45" s="1"/>
      <c r="F45" s="38" t="n">
        <v>2</v>
      </c>
      <c r="G45" s="39"/>
      <c r="H45" s="40" t="str">
        <f aca="false">IF(G45="","",G45+H44)</f>
        <v/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Y45" s="19" t="s">
        <v>90</v>
      </c>
      <c r="AC45" s="20"/>
    </row>
    <row r="46" customFormat="false" ht="12.75" hidden="false" customHeight="false" outlineLevel="0" collapsed="false">
      <c r="A46" s="1"/>
      <c r="B46" s="38" t="n">
        <v>3</v>
      </c>
      <c r="C46" s="39"/>
      <c r="D46" s="40" t="str">
        <f aca="false">IF(C46="","",C46+D45)</f>
        <v/>
      </c>
      <c r="E46" s="1"/>
      <c r="F46" s="38" t="n">
        <v>3</v>
      </c>
      <c r="G46" s="39"/>
      <c r="H46" s="40" t="str">
        <f aca="false">IF(G46="","",G46+H45)</f>
        <v/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Y46" s="19" t="s">
        <v>91</v>
      </c>
    </row>
    <row r="47" customFormat="false" ht="12.75" hidden="false" customHeight="false" outlineLevel="0" collapsed="false">
      <c r="A47" s="1"/>
      <c r="B47" s="38" t="n">
        <v>4</v>
      </c>
      <c r="C47" s="39"/>
      <c r="D47" s="40" t="str">
        <f aca="false">IF(C47="","",C47+D46)</f>
        <v/>
      </c>
      <c r="E47" s="1"/>
      <c r="F47" s="38" t="n">
        <v>4</v>
      </c>
      <c r="G47" s="39"/>
      <c r="H47" s="40" t="str">
        <f aca="false">IF(G47="","",G47+H46)</f>
        <v/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Y47" s="19" t="s">
        <v>92</v>
      </c>
      <c r="AC47" s="20"/>
    </row>
    <row r="48" customFormat="false" ht="12.75" hidden="false" customHeight="false" outlineLevel="0" collapsed="false">
      <c r="A48" s="1"/>
      <c r="B48" s="38" t="n">
        <v>5</v>
      </c>
      <c r="C48" s="39"/>
      <c r="D48" s="40" t="str">
        <f aca="false">IF(C48="","",C48+D47)</f>
        <v/>
      </c>
      <c r="E48" s="1"/>
      <c r="F48" s="38" t="n">
        <v>5</v>
      </c>
      <c r="G48" s="39"/>
      <c r="H48" s="40" t="str">
        <f aca="false">IF(G48="","",G48+H47)</f>
        <v/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Y48" s="19" t="s">
        <v>93</v>
      </c>
      <c r="AC48" s="20"/>
    </row>
    <row r="49" customFormat="false" ht="12.75" hidden="false" customHeight="false" outlineLevel="0" collapsed="false">
      <c r="A49" s="1"/>
      <c r="B49" s="38" t="n">
        <v>6</v>
      </c>
      <c r="C49" s="39"/>
      <c r="D49" s="40" t="str">
        <f aca="false">IF(C49="","",C49+D48)</f>
        <v/>
      </c>
      <c r="E49" s="1"/>
      <c r="F49" s="38" t="n">
        <v>6</v>
      </c>
      <c r="G49" s="39"/>
      <c r="H49" s="40" t="str">
        <f aca="false">IF(G49="","",G49+H48)</f>
        <v/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Y49" s="19" t="s">
        <v>94</v>
      </c>
      <c r="AC49" s="20"/>
    </row>
    <row r="50" customFormat="false" ht="12.75" hidden="false" customHeight="false" outlineLevel="0" collapsed="false">
      <c r="A50" s="1"/>
      <c r="B50" s="38" t="n">
        <v>7</v>
      </c>
      <c r="C50" s="39"/>
      <c r="D50" s="40" t="str">
        <f aca="false">IF(C50="","",C50+D49)</f>
        <v/>
      </c>
      <c r="E50" s="1"/>
      <c r="F50" s="38" t="n">
        <v>7</v>
      </c>
      <c r="G50" s="39"/>
      <c r="H50" s="40" t="str">
        <f aca="false">IF(G50="","",G50+H49)</f>
        <v/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Y50" s="19" t="s">
        <v>95</v>
      </c>
      <c r="AC50" s="50"/>
    </row>
    <row r="51" customFormat="false" ht="12.75" hidden="false" customHeight="false" outlineLevel="0" collapsed="false">
      <c r="A51" s="1"/>
      <c r="B51" s="38" t="n">
        <v>8</v>
      </c>
      <c r="C51" s="39"/>
      <c r="D51" s="40" t="str">
        <f aca="false">IF(C51="","",C51+D50)</f>
        <v/>
      </c>
      <c r="E51" s="1"/>
      <c r="F51" s="38" t="n">
        <v>8</v>
      </c>
      <c r="G51" s="39"/>
      <c r="H51" s="40" t="str">
        <f aca="false">IF(G51="","",G51+H50)</f>
        <v/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Y51" s="19" t="s">
        <v>96</v>
      </c>
      <c r="AC51" s="20"/>
    </row>
    <row r="52" customFormat="false" ht="12.75" hidden="false" customHeight="false" outlineLevel="0" collapsed="false">
      <c r="A52" s="1"/>
      <c r="B52" s="38" t="n">
        <v>9</v>
      </c>
      <c r="C52" s="39"/>
      <c r="D52" s="40" t="str">
        <f aca="false">IF(C52="","",C52+D51)</f>
        <v/>
      </c>
      <c r="E52" s="1"/>
      <c r="F52" s="38" t="n">
        <v>9</v>
      </c>
      <c r="G52" s="39"/>
      <c r="H52" s="40" t="str">
        <f aca="false">IF(G52="","",G52+H51)</f>
        <v/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Y52" s="19" t="s">
        <v>97</v>
      </c>
      <c r="AC52" s="20"/>
    </row>
    <row r="53" customFormat="false" ht="12.75" hidden="false" customHeight="false" outlineLevel="0" collapsed="false">
      <c r="A53" s="1"/>
      <c r="B53" s="38" t="n">
        <v>10</v>
      </c>
      <c r="C53" s="39"/>
      <c r="D53" s="40" t="str">
        <f aca="false">IF(C53="","",C53+D52)</f>
        <v/>
      </c>
      <c r="E53" s="1"/>
      <c r="F53" s="38" t="n">
        <v>10</v>
      </c>
      <c r="G53" s="39"/>
      <c r="H53" s="40" t="str">
        <f aca="false">IF(G53="","",G53+H52)</f>
        <v/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Y53" s="19" t="s">
        <v>98</v>
      </c>
      <c r="AC53" s="20"/>
    </row>
    <row r="54" customFormat="false" ht="12.75" hidden="false" customHeight="false" outlineLevel="0" collapsed="false">
      <c r="A54" s="1"/>
      <c r="B54" s="38"/>
      <c r="C54" s="43"/>
      <c r="D54" s="44"/>
      <c r="E54" s="1"/>
      <c r="F54" s="38"/>
      <c r="G54" s="43"/>
      <c r="H54" s="4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Y54" s="19" t="s">
        <v>99</v>
      </c>
      <c r="AC54" s="20"/>
    </row>
    <row r="55" customFormat="false" ht="12.75" hidden="false" customHeight="false" outlineLevel="0" collapsed="false">
      <c r="A55" s="1"/>
      <c r="B55" s="38" t="n">
        <v>11</v>
      </c>
      <c r="C55" s="39"/>
      <c r="D55" s="40" t="str">
        <f aca="false">IF(C55="","",C55+D53)</f>
        <v/>
      </c>
      <c r="E55" s="1"/>
      <c r="F55" s="38" t="n">
        <v>11</v>
      </c>
      <c r="G55" s="39"/>
      <c r="H55" s="40" t="str">
        <f aca="false">IF(G55="","",G55+H53)</f>
        <v/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Y55" s="19" t="s">
        <v>100</v>
      </c>
    </row>
    <row r="56" customFormat="false" ht="12.75" hidden="false" customHeight="false" outlineLevel="0" collapsed="false">
      <c r="A56" s="1"/>
      <c r="B56" s="38" t="n">
        <v>12</v>
      </c>
      <c r="C56" s="39"/>
      <c r="D56" s="40" t="str">
        <f aca="false">IF(C56="","",C56+D55)</f>
        <v/>
      </c>
      <c r="E56" s="1"/>
      <c r="F56" s="38" t="n">
        <v>12</v>
      </c>
      <c r="G56" s="39"/>
      <c r="H56" s="40" t="str">
        <f aca="false">IF(G56="","",G56+H55)</f>
        <v/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Y56" s="19" t="s">
        <v>101</v>
      </c>
      <c r="AC56" s="20"/>
    </row>
    <row r="57" customFormat="false" ht="12.75" hidden="false" customHeight="false" outlineLevel="0" collapsed="false">
      <c r="A57" s="1"/>
      <c r="B57" s="38" t="n">
        <v>13</v>
      </c>
      <c r="C57" s="39"/>
      <c r="D57" s="40" t="str">
        <f aca="false">IF(C57="","",C57+D56)</f>
        <v/>
      </c>
      <c r="E57" s="1"/>
      <c r="F57" s="38" t="n">
        <v>13</v>
      </c>
      <c r="G57" s="39"/>
      <c r="H57" s="40" t="str">
        <f aca="false">IF(G57="","",G57+H56)</f>
        <v/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Y57" s="19" t="s">
        <v>102</v>
      </c>
      <c r="AC57" s="20"/>
    </row>
    <row r="58" customFormat="false" ht="12.75" hidden="false" customHeight="false" outlineLevel="0" collapsed="false">
      <c r="A58" s="1"/>
      <c r="B58" s="38" t="n">
        <v>14</v>
      </c>
      <c r="C58" s="39"/>
      <c r="D58" s="40" t="str">
        <f aca="false">IF(C58="","",C58+D57)</f>
        <v/>
      </c>
      <c r="E58" s="1"/>
      <c r="F58" s="38" t="n">
        <v>14</v>
      </c>
      <c r="G58" s="39"/>
      <c r="H58" s="40" t="str">
        <f aca="false">IF(G58="","",G58+H57)</f>
        <v/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Y58" s="19" t="s">
        <v>103</v>
      </c>
      <c r="AC58" s="20"/>
    </row>
    <row r="59" customFormat="false" ht="12.75" hidden="false" customHeight="false" outlineLevel="0" collapsed="false">
      <c r="A59" s="1"/>
      <c r="B59" s="38" t="n">
        <v>15</v>
      </c>
      <c r="C59" s="39"/>
      <c r="D59" s="40" t="str">
        <f aca="false">IF(C59="","",C59+D58)</f>
        <v/>
      </c>
      <c r="E59" s="1"/>
      <c r="F59" s="38" t="n">
        <v>15</v>
      </c>
      <c r="G59" s="39"/>
      <c r="H59" s="40" t="str">
        <f aca="false">IF(G59="","",G59+H58)</f>
        <v/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Y59" s="19" t="s">
        <v>104</v>
      </c>
    </row>
    <row r="60" customFormat="false" ht="12.75" hidden="false" customHeight="false" outlineLevel="0" collapsed="false">
      <c r="A60" s="1"/>
      <c r="B60" s="38" t="n">
        <v>16</v>
      </c>
      <c r="C60" s="39"/>
      <c r="D60" s="40" t="str">
        <f aca="false">IF(C60="","",C60+D59)</f>
        <v/>
      </c>
      <c r="E60" s="1"/>
      <c r="F60" s="38" t="n">
        <v>16</v>
      </c>
      <c r="G60" s="39"/>
      <c r="H60" s="40" t="str">
        <f aca="false">IF(G60="","",G60+H59)</f>
        <v/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Y60" s="19" t="s">
        <v>105</v>
      </c>
    </row>
    <row r="61" customFormat="false" ht="12.75" hidden="false" customHeight="false" outlineLevel="0" collapsed="false">
      <c r="A61" s="1"/>
      <c r="B61" s="38" t="n">
        <v>17</v>
      </c>
      <c r="C61" s="39"/>
      <c r="D61" s="40" t="str">
        <f aca="false">IF(C61="","",C61+D60)</f>
        <v/>
      </c>
      <c r="E61" s="1"/>
      <c r="F61" s="38" t="n">
        <v>17</v>
      </c>
      <c r="G61" s="39"/>
      <c r="H61" s="40" t="str">
        <f aca="false">IF(G61="","",G61+H60)</f>
        <v/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Y61" s="19" t="s">
        <v>106</v>
      </c>
      <c r="AC61" s="21"/>
    </row>
    <row r="62" customFormat="false" ht="12.75" hidden="false" customHeight="false" outlineLevel="0" collapsed="false">
      <c r="A62" s="1"/>
      <c r="B62" s="38" t="n">
        <v>18</v>
      </c>
      <c r="C62" s="39"/>
      <c r="D62" s="40" t="str">
        <f aca="false">IF(C62="","",C62+D61)</f>
        <v/>
      </c>
      <c r="E62" s="1"/>
      <c r="F62" s="38" t="n">
        <v>18</v>
      </c>
      <c r="G62" s="39"/>
      <c r="H62" s="40" t="str">
        <f aca="false">IF(G62="","",G62+H61)</f>
        <v/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Y62" s="19" t="s">
        <v>107</v>
      </c>
    </row>
    <row r="63" customFormat="false" ht="12.75" hidden="false" customHeight="false" outlineLevel="0" collapsed="false">
      <c r="A63" s="1"/>
      <c r="B63" s="38" t="n">
        <v>19</v>
      </c>
      <c r="C63" s="39"/>
      <c r="D63" s="40" t="str">
        <f aca="false">IF(C63="","",C63+D62)</f>
        <v/>
      </c>
      <c r="E63" s="1"/>
      <c r="F63" s="38" t="n">
        <v>19</v>
      </c>
      <c r="G63" s="39"/>
      <c r="H63" s="40" t="str">
        <f aca="false">IF(G63="","",G63+H62)</f>
        <v/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Y63" s="19" t="s">
        <v>108</v>
      </c>
    </row>
    <row r="64" customFormat="false" ht="12.75" hidden="false" customHeight="false" outlineLevel="0" collapsed="false">
      <c r="A64" s="1"/>
      <c r="B64" s="38" t="n">
        <v>20</v>
      </c>
      <c r="C64" s="39"/>
      <c r="D64" s="40" t="str">
        <f aca="false">IF(C64="","",C64+D63)</f>
        <v/>
      </c>
      <c r="E64" s="1"/>
      <c r="F64" s="38" t="n">
        <v>20</v>
      </c>
      <c r="G64" s="39"/>
      <c r="H64" s="40" t="str">
        <f aca="false">IF(G64="","",G64+H63)</f>
        <v/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Y64" s="19" t="s">
        <v>109</v>
      </c>
    </row>
    <row r="65" customFormat="false" ht="12.75" hidden="false" customHeight="false" outlineLevel="0" collapsed="false">
      <c r="A65" s="1"/>
      <c r="B65" s="33" t="s">
        <v>79</v>
      </c>
      <c r="C65" s="45" t="n">
        <f aca="false">IF(D65&gt;H65,2,IF(D65=H65,1,IF(D65&lt;H65,0)))</f>
        <v>1</v>
      </c>
      <c r="D65" s="46" t="str">
        <f aca="false">IF(SUM(C44:C64)=0,"",SUM(C44:C64)/COUNT(C44:C64))</f>
        <v/>
      </c>
      <c r="E65" s="1"/>
      <c r="F65" s="33" t="s">
        <v>79</v>
      </c>
      <c r="G65" s="45" t="n">
        <f aca="false">IF(H65&gt;D65,2,IF(H65=D65,1,IF(H65&lt;D65,0)))</f>
        <v>1</v>
      </c>
      <c r="H65" s="46" t="str">
        <f aca="false">IF(SUM(G44:G64)=0,"",SUM(G44:G64)/COUNT(G44:G64))</f>
        <v/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Y65" s="19" t="s">
        <v>110</v>
      </c>
    </row>
    <row r="66" customFormat="false" ht="12.75" hidden="false" customHeight="false" outlineLevel="0" collapsed="false">
      <c r="A66" s="1"/>
      <c r="B66" s="47" t="s">
        <v>81</v>
      </c>
      <c r="C66" s="48"/>
      <c r="D66" s="49" t="n">
        <f aca="false">MAX(C44:C64)</f>
        <v>0</v>
      </c>
      <c r="E66" s="1"/>
      <c r="F66" s="47" t="s">
        <v>81</v>
      </c>
      <c r="G66" s="48"/>
      <c r="H66" s="49" t="n">
        <f aca="false">MAX(G44:G64)</f>
        <v>0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Y66" s="19" t="s">
        <v>111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Y67" s="19" t="s">
        <v>112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Y68" s="19" t="s">
        <v>113</v>
      </c>
    </row>
    <row r="69" customFormat="false" ht="12.75" hidden="false" customHeight="false" outlineLevel="0" collapsed="false">
      <c r="A69" s="1"/>
      <c r="B69" s="30" t="s">
        <v>114</v>
      </c>
      <c r="C69" s="31" t="n">
        <v>1</v>
      </c>
      <c r="D69" s="32"/>
      <c r="E69" s="1"/>
      <c r="F69" s="30" t="s">
        <v>114</v>
      </c>
      <c r="G69" s="31" t="n">
        <v>4</v>
      </c>
      <c r="H69" s="3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Y69" s="19" t="s">
        <v>115</v>
      </c>
    </row>
    <row r="70" customFormat="false" ht="12.75" hidden="false" customHeight="false" outlineLevel="0" collapsed="false">
      <c r="A70" s="1"/>
      <c r="B70" s="33" t="s">
        <v>36</v>
      </c>
      <c r="C70" s="34" t="n">
        <f aca="false">B9</f>
        <v>0</v>
      </c>
      <c r="D70" s="35"/>
      <c r="E70" s="1"/>
      <c r="F70" s="33" t="s">
        <v>36</v>
      </c>
      <c r="G70" s="34" t="n">
        <f aca="false">F10</f>
        <v>0</v>
      </c>
      <c r="H70" s="3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Y70" s="19" t="s">
        <v>116</v>
      </c>
    </row>
    <row r="71" customFormat="false" ht="12.75" hidden="false" customHeight="false" outlineLevel="0" collapsed="false">
      <c r="A71" s="1"/>
      <c r="B71" s="33"/>
      <c r="C71" s="36" t="s">
        <v>39</v>
      </c>
      <c r="D71" s="37" t="s">
        <v>40</v>
      </c>
      <c r="E71" s="1"/>
      <c r="F71" s="33"/>
      <c r="G71" s="36" t="s">
        <v>39</v>
      </c>
      <c r="H71" s="37" t="s">
        <v>40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Y71" s="19" t="s">
        <v>117</v>
      </c>
      <c r="AC71" s="21"/>
    </row>
    <row r="72" customFormat="false" ht="12.75" hidden="false" customHeight="false" outlineLevel="0" collapsed="false">
      <c r="A72" s="1"/>
      <c r="B72" s="38" t="n">
        <v>1</v>
      </c>
      <c r="C72" s="39"/>
      <c r="D72" s="40" t="str">
        <f aca="false">IF(C72="","",C72)</f>
        <v/>
      </c>
      <c r="E72" s="1"/>
      <c r="F72" s="38" t="n">
        <v>1</v>
      </c>
      <c r="G72" s="39"/>
      <c r="H72" s="40" t="str">
        <f aca="false">IF(G72="","",G72)</f>
        <v/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Y72" s="19" t="s">
        <v>118</v>
      </c>
    </row>
    <row r="73" customFormat="false" ht="12.75" hidden="false" customHeight="false" outlineLevel="0" collapsed="false">
      <c r="A73" s="1"/>
      <c r="B73" s="38" t="n">
        <v>2</v>
      </c>
      <c r="C73" s="39"/>
      <c r="D73" s="40" t="str">
        <f aca="false">IF(C73="","",C73+D72)</f>
        <v/>
      </c>
      <c r="E73" s="1"/>
      <c r="F73" s="38" t="n">
        <v>2</v>
      </c>
      <c r="G73" s="39"/>
      <c r="H73" s="40" t="str">
        <f aca="false">IF(G73="","",G73+H72)</f>
        <v/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Y73" s="19" t="s">
        <v>119</v>
      </c>
    </row>
    <row r="74" customFormat="false" ht="12.75" hidden="false" customHeight="false" outlineLevel="0" collapsed="false">
      <c r="A74" s="1"/>
      <c r="B74" s="38" t="n">
        <v>3</v>
      </c>
      <c r="C74" s="39"/>
      <c r="D74" s="40" t="str">
        <f aca="false">IF(C74="","",C74+D73)</f>
        <v/>
      </c>
      <c r="E74" s="1"/>
      <c r="F74" s="38" t="n">
        <v>3</v>
      </c>
      <c r="G74" s="39"/>
      <c r="H74" s="40" t="str">
        <f aca="false">IF(G74="","",G74+H73)</f>
        <v/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Y74" s="19" t="s">
        <v>120</v>
      </c>
    </row>
    <row r="75" customFormat="false" ht="12.75" hidden="false" customHeight="false" outlineLevel="0" collapsed="false">
      <c r="A75" s="1"/>
      <c r="B75" s="38" t="n">
        <v>4</v>
      </c>
      <c r="C75" s="39"/>
      <c r="D75" s="40" t="str">
        <f aca="false">IF(C75="","",C75+D74)</f>
        <v/>
      </c>
      <c r="E75" s="1"/>
      <c r="F75" s="38" t="n">
        <v>4</v>
      </c>
      <c r="G75" s="39"/>
      <c r="H75" s="40" t="str">
        <f aca="false">IF(G75="","",G75+H74)</f>
        <v/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Y75" s="19"/>
      <c r="AC75" s="21"/>
    </row>
    <row r="76" customFormat="false" ht="12.75" hidden="false" customHeight="false" outlineLevel="0" collapsed="false">
      <c r="A76" s="1"/>
      <c r="B76" s="38" t="n">
        <v>5</v>
      </c>
      <c r="C76" s="39"/>
      <c r="D76" s="40" t="str">
        <f aca="false">IF(C76="","",C76+D75)</f>
        <v/>
      </c>
      <c r="E76" s="1"/>
      <c r="F76" s="38" t="n">
        <v>5</v>
      </c>
      <c r="G76" s="39"/>
      <c r="H76" s="40" t="str">
        <f aca="false">IF(G76="","",G76+H75)</f>
        <v/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Y76" s="19"/>
    </row>
    <row r="77" customFormat="false" ht="12.75" hidden="false" customHeight="false" outlineLevel="0" collapsed="false">
      <c r="A77" s="1"/>
      <c r="B77" s="38" t="n">
        <v>6</v>
      </c>
      <c r="C77" s="39"/>
      <c r="D77" s="40" t="str">
        <f aca="false">IF(C77="","",C77+D76)</f>
        <v/>
      </c>
      <c r="E77" s="1"/>
      <c r="F77" s="38" t="n">
        <v>6</v>
      </c>
      <c r="G77" s="39"/>
      <c r="H77" s="40" t="str">
        <f aca="false">IF(G77="","",G77+H76)</f>
        <v/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Y77" s="19"/>
    </row>
    <row r="78" customFormat="false" ht="12.75" hidden="false" customHeight="false" outlineLevel="0" collapsed="false">
      <c r="A78" s="1"/>
      <c r="B78" s="38" t="n">
        <v>7</v>
      </c>
      <c r="C78" s="39"/>
      <c r="D78" s="40" t="str">
        <f aca="false">IF(C78="","",C78+D77)</f>
        <v/>
      </c>
      <c r="E78" s="1"/>
      <c r="F78" s="38" t="n">
        <v>7</v>
      </c>
      <c r="G78" s="39"/>
      <c r="H78" s="40" t="str">
        <f aca="false">IF(G78="","",G78+H77)</f>
        <v/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38" t="n">
        <v>8</v>
      </c>
      <c r="C79" s="39"/>
      <c r="D79" s="40" t="str">
        <f aca="false">IF(C79="","",C79+D78)</f>
        <v/>
      </c>
      <c r="E79" s="1"/>
      <c r="F79" s="38" t="n">
        <v>8</v>
      </c>
      <c r="G79" s="39"/>
      <c r="H79" s="40" t="str">
        <f aca="false">IF(G79="","",G79+H78)</f>
        <v/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38" t="n">
        <v>9</v>
      </c>
      <c r="C80" s="39"/>
      <c r="D80" s="40" t="str">
        <f aca="false">IF(C80="","",C80+D79)</f>
        <v/>
      </c>
      <c r="E80" s="1"/>
      <c r="F80" s="38" t="n">
        <v>9</v>
      </c>
      <c r="G80" s="39"/>
      <c r="H80" s="40" t="str">
        <f aca="false">IF(G80="","",G80+H79)</f>
        <v/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38" t="n">
        <v>10</v>
      </c>
      <c r="C81" s="39"/>
      <c r="D81" s="40" t="str">
        <f aca="false">IF(C81="","",C81+D80)</f>
        <v/>
      </c>
      <c r="E81" s="1"/>
      <c r="F81" s="38" t="n">
        <v>10</v>
      </c>
      <c r="G81" s="39"/>
      <c r="H81" s="40" t="str">
        <f aca="false">IF(G81="","",G81+H80)</f>
        <v/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38"/>
      <c r="C82" s="43"/>
      <c r="D82" s="44"/>
      <c r="E82" s="1"/>
      <c r="F82" s="38"/>
      <c r="G82" s="43"/>
      <c r="H82" s="4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38" t="n">
        <v>11</v>
      </c>
      <c r="C83" s="39"/>
      <c r="D83" s="40" t="str">
        <f aca="false">IF(C83="","",C83+D81)</f>
        <v/>
      </c>
      <c r="E83" s="1"/>
      <c r="F83" s="38" t="n">
        <v>11</v>
      </c>
      <c r="G83" s="39"/>
      <c r="H83" s="40" t="str">
        <f aca="false">IF(G83="","",G83+H81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38" t="n">
        <v>12</v>
      </c>
      <c r="C84" s="39"/>
      <c r="D84" s="40" t="str">
        <f aca="false">IF(C84="","",C84+D83)</f>
        <v/>
      </c>
      <c r="E84" s="1"/>
      <c r="F84" s="38" t="n">
        <v>12</v>
      </c>
      <c r="G84" s="39"/>
      <c r="H84" s="40" t="str">
        <f aca="false">IF(G84="","",G84+H83)</f>
        <v/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38" t="n">
        <v>13</v>
      </c>
      <c r="C85" s="39"/>
      <c r="D85" s="40" t="str">
        <f aca="false">IF(C85="","",C85+D84)</f>
        <v/>
      </c>
      <c r="E85" s="1"/>
      <c r="F85" s="38" t="n">
        <v>13</v>
      </c>
      <c r="G85" s="39"/>
      <c r="H85" s="40" t="str">
        <f aca="false">IF(G85="","",G85+H84)</f>
        <v/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38" t="n">
        <v>14</v>
      </c>
      <c r="C86" s="39"/>
      <c r="D86" s="40" t="str">
        <f aca="false">IF(C86="","",C86+D85)</f>
        <v/>
      </c>
      <c r="E86" s="1"/>
      <c r="F86" s="38" t="n">
        <v>14</v>
      </c>
      <c r="G86" s="39"/>
      <c r="H86" s="40" t="str">
        <f aca="false">IF(G86="","",G86+H85)</f>
        <v/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38" t="n">
        <v>15</v>
      </c>
      <c r="C87" s="39"/>
      <c r="D87" s="40" t="str">
        <f aca="false">IF(C87="","",C87+D86)</f>
        <v/>
      </c>
      <c r="E87" s="1"/>
      <c r="F87" s="38" t="n">
        <v>15</v>
      </c>
      <c r="G87" s="39"/>
      <c r="H87" s="40" t="str">
        <f aca="false">IF(G87="","",G87+H86)</f>
        <v/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38" t="n">
        <v>16</v>
      </c>
      <c r="C88" s="39"/>
      <c r="D88" s="40" t="str">
        <f aca="false">IF(C88="","",C88+D87)</f>
        <v/>
      </c>
      <c r="E88" s="1"/>
      <c r="F88" s="38" t="n">
        <v>16</v>
      </c>
      <c r="G88" s="39"/>
      <c r="H88" s="40" t="str">
        <f aca="false">IF(G88="","",G88+H87)</f>
        <v/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38" t="n">
        <v>17</v>
      </c>
      <c r="C89" s="39"/>
      <c r="D89" s="40" t="str">
        <f aca="false">IF(C89="","",C89+D88)</f>
        <v/>
      </c>
      <c r="E89" s="1"/>
      <c r="F89" s="38" t="n">
        <v>17</v>
      </c>
      <c r="G89" s="39"/>
      <c r="H89" s="40" t="str">
        <f aca="false">IF(G89="","",G89+H88)</f>
        <v/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38" t="n">
        <v>18</v>
      </c>
      <c r="C90" s="39"/>
      <c r="D90" s="40" t="str">
        <f aca="false">IF(C90="","",C90+D89)</f>
        <v/>
      </c>
      <c r="E90" s="1"/>
      <c r="F90" s="38" t="n">
        <v>18</v>
      </c>
      <c r="G90" s="39"/>
      <c r="H90" s="40" t="str">
        <f aca="false">IF(G90="","",G90+H89)</f>
        <v/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38" t="n">
        <v>19</v>
      </c>
      <c r="C91" s="39"/>
      <c r="D91" s="40" t="str">
        <f aca="false">IF(C91="","",C91+D90)</f>
        <v/>
      </c>
      <c r="E91" s="1"/>
      <c r="F91" s="38" t="n">
        <v>19</v>
      </c>
      <c r="G91" s="39"/>
      <c r="H91" s="40" t="str">
        <f aca="false">IF(G91="","",G91+H90)</f>
        <v/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38" t="n">
        <v>20</v>
      </c>
      <c r="C92" s="39"/>
      <c r="D92" s="40" t="str">
        <f aca="false">IF(C92="","",C92+D91)</f>
        <v/>
      </c>
      <c r="E92" s="1"/>
      <c r="F92" s="38" t="n">
        <v>20</v>
      </c>
      <c r="G92" s="39"/>
      <c r="H92" s="40" t="str">
        <f aca="false">IF(G92="","",G92+H91)</f>
        <v/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33" t="s">
        <v>79</v>
      </c>
      <c r="C93" s="45" t="n">
        <f aca="false">IF(D93&gt;H93,2,IF(D93=H93,1,IF(D93&lt;H93,0)))</f>
        <v>1</v>
      </c>
      <c r="D93" s="46" t="str">
        <f aca="false">IF(SUM(C72:C92)=0,"",SUM(C72:C92)/COUNT(C72:C92))</f>
        <v/>
      </c>
      <c r="E93" s="1"/>
      <c r="F93" s="33" t="s">
        <v>79</v>
      </c>
      <c r="G93" s="45" t="n">
        <f aca="false">IF(H93&gt;D93,2,IF(H93=D93,1,IF(H93&lt;D93,0)))</f>
        <v>1</v>
      </c>
      <c r="H93" s="46" t="str">
        <f aca="false">IF(SUM(G72:G92)=0,"",SUM(G72:G92)/COUNT(G72:G92))</f>
        <v/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47" t="s">
        <v>81</v>
      </c>
      <c r="C94" s="48"/>
      <c r="D94" s="49" t="n">
        <f aca="false">MAX(C72:C92)</f>
        <v>0</v>
      </c>
      <c r="E94" s="1"/>
      <c r="F94" s="47" t="s">
        <v>81</v>
      </c>
      <c r="G94" s="48"/>
      <c r="H94" s="49" t="n">
        <f aca="false">MAX(G72:G92)</f>
        <v>0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30" t="s">
        <v>121</v>
      </c>
      <c r="C97" s="31" t="n">
        <v>2</v>
      </c>
      <c r="D97" s="32"/>
      <c r="E97" s="1"/>
      <c r="F97" s="30" t="s">
        <v>121</v>
      </c>
      <c r="G97" s="31" t="n">
        <v>3</v>
      </c>
      <c r="H97" s="3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33" t="s">
        <v>36</v>
      </c>
      <c r="C98" s="34" t="n">
        <f aca="false">B10</f>
        <v>0</v>
      </c>
      <c r="D98" s="35"/>
      <c r="E98" s="1"/>
      <c r="F98" s="33" t="s">
        <v>36</v>
      </c>
      <c r="G98" s="34" t="n">
        <f aca="false">F9</f>
        <v>0</v>
      </c>
      <c r="H98" s="3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33"/>
      <c r="C99" s="36" t="s">
        <v>39</v>
      </c>
      <c r="D99" s="37" t="s">
        <v>40</v>
      </c>
      <c r="E99" s="1"/>
      <c r="F99" s="33"/>
      <c r="G99" s="36" t="s">
        <v>39</v>
      </c>
      <c r="H99" s="37" t="s">
        <v>40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"/>
      <c r="B100" s="38" t="n">
        <v>1</v>
      </c>
      <c r="C100" s="39"/>
      <c r="D100" s="40" t="str">
        <f aca="false">IF(C100="","",C100)</f>
        <v/>
      </c>
      <c r="E100" s="1"/>
      <c r="F100" s="38" t="n">
        <v>1</v>
      </c>
      <c r="G100" s="39"/>
      <c r="H100" s="40" t="str">
        <f aca="false">IF(G100="","",G100)</f>
        <v/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38" t="n">
        <v>2</v>
      </c>
      <c r="C101" s="39"/>
      <c r="D101" s="40" t="str">
        <f aca="false">IF(C101="","",C101+D100)</f>
        <v/>
      </c>
      <c r="E101" s="1"/>
      <c r="F101" s="38" t="n">
        <v>2</v>
      </c>
      <c r="G101" s="39"/>
      <c r="H101" s="40" t="str">
        <f aca="false">IF(G101="","",G101+H100)</f>
        <v/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38" t="n">
        <v>3</v>
      </c>
      <c r="C102" s="39"/>
      <c r="D102" s="40" t="str">
        <f aca="false">IF(C102="","",C102+D101)</f>
        <v/>
      </c>
      <c r="E102" s="1"/>
      <c r="F102" s="38" t="n">
        <v>3</v>
      </c>
      <c r="G102" s="39"/>
      <c r="H102" s="40" t="str">
        <f aca="false">IF(G102="","",G102+H101)</f>
        <v/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38" t="n">
        <v>4</v>
      </c>
      <c r="C103" s="39"/>
      <c r="D103" s="40" t="str">
        <f aca="false">IF(C103="","",C103+D102)</f>
        <v/>
      </c>
      <c r="E103" s="1"/>
      <c r="F103" s="38" t="n">
        <v>4</v>
      </c>
      <c r="G103" s="39"/>
      <c r="H103" s="40" t="str">
        <f aca="false">IF(G103="","",G103+H102)</f>
        <v/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38" t="n">
        <v>5</v>
      </c>
      <c r="C104" s="39"/>
      <c r="D104" s="40" t="str">
        <f aca="false">IF(C104="","",C104+D103)</f>
        <v/>
      </c>
      <c r="E104" s="1"/>
      <c r="F104" s="38" t="n">
        <v>5</v>
      </c>
      <c r="G104" s="39"/>
      <c r="H104" s="40" t="str">
        <f aca="false">IF(G104="","",G104+H103)</f>
        <v/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38" t="n">
        <v>6</v>
      </c>
      <c r="C105" s="39"/>
      <c r="D105" s="40" t="str">
        <f aca="false">IF(C105="","",C105+D104)</f>
        <v/>
      </c>
      <c r="E105" s="1"/>
      <c r="F105" s="38" t="n">
        <v>6</v>
      </c>
      <c r="G105" s="39"/>
      <c r="H105" s="40" t="str">
        <f aca="false">IF(G105="","",G105+H104)</f>
        <v/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38" t="n">
        <v>7</v>
      </c>
      <c r="C106" s="39"/>
      <c r="D106" s="40" t="str">
        <f aca="false">IF(C106="","",C106+D105)</f>
        <v/>
      </c>
      <c r="E106" s="1"/>
      <c r="F106" s="38" t="n">
        <v>7</v>
      </c>
      <c r="G106" s="39"/>
      <c r="H106" s="40" t="str">
        <f aca="false">IF(G106="","",G106+H105)</f>
        <v/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38" t="n">
        <v>8</v>
      </c>
      <c r="C107" s="39"/>
      <c r="D107" s="40" t="str">
        <f aca="false">IF(C107="","",C107+D106)</f>
        <v/>
      </c>
      <c r="E107" s="1"/>
      <c r="F107" s="38" t="n">
        <v>8</v>
      </c>
      <c r="G107" s="39"/>
      <c r="H107" s="40" t="str">
        <f aca="false">IF(G107="","",G107+H106)</f>
        <v/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38" t="n">
        <v>9</v>
      </c>
      <c r="C108" s="39"/>
      <c r="D108" s="40" t="str">
        <f aca="false">IF(C108="","",C108+D107)</f>
        <v/>
      </c>
      <c r="E108" s="1"/>
      <c r="F108" s="38" t="n">
        <v>9</v>
      </c>
      <c r="G108" s="39"/>
      <c r="H108" s="40" t="str">
        <f aca="false">IF(G108="","",G108+H107)</f>
        <v/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38" t="n">
        <v>10</v>
      </c>
      <c r="C109" s="39"/>
      <c r="D109" s="40" t="str">
        <f aca="false">IF(C109="","",C109+D108)</f>
        <v/>
      </c>
      <c r="E109" s="1"/>
      <c r="F109" s="38" t="n">
        <v>10</v>
      </c>
      <c r="G109" s="39"/>
      <c r="H109" s="40" t="str">
        <f aca="false">IF(G109="","",G109+H108)</f>
        <v/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38"/>
      <c r="C110" s="43"/>
      <c r="D110" s="44"/>
      <c r="E110" s="1"/>
      <c r="F110" s="38"/>
      <c r="G110" s="43"/>
      <c r="H110" s="4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38" t="n">
        <v>11</v>
      </c>
      <c r="C111" s="39"/>
      <c r="D111" s="40" t="str">
        <f aca="false">IF(C111="","",C111+D109)</f>
        <v/>
      </c>
      <c r="E111" s="1"/>
      <c r="F111" s="38" t="n">
        <v>11</v>
      </c>
      <c r="G111" s="39"/>
      <c r="H111" s="40" t="str">
        <f aca="false">IF(G111="","",G111+H109)</f>
        <v/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38" t="n">
        <v>12</v>
      </c>
      <c r="C112" s="39"/>
      <c r="D112" s="40" t="str">
        <f aca="false">IF(C112="","",C112+D111)</f>
        <v/>
      </c>
      <c r="E112" s="1"/>
      <c r="F112" s="38" t="n">
        <v>12</v>
      </c>
      <c r="G112" s="39"/>
      <c r="H112" s="40" t="str">
        <f aca="false">IF(G112="","",G112+H111)</f>
        <v/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38" t="n">
        <v>13</v>
      </c>
      <c r="C113" s="39"/>
      <c r="D113" s="40" t="str">
        <f aca="false">IF(C113="","",C113+D112)</f>
        <v/>
      </c>
      <c r="E113" s="1"/>
      <c r="F113" s="38" t="n">
        <v>13</v>
      </c>
      <c r="G113" s="39"/>
      <c r="H113" s="40" t="str">
        <f aca="false">IF(G113="","",G113+H112)</f>
        <v/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38" t="n">
        <v>14</v>
      </c>
      <c r="C114" s="39"/>
      <c r="D114" s="40" t="str">
        <f aca="false">IF(C114="","",C114+D113)</f>
        <v/>
      </c>
      <c r="E114" s="1"/>
      <c r="F114" s="38" t="n">
        <v>14</v>
      </c>
      <c r="G114" s="39"/>
      <c r="H114" s="40" t="str">
        <f aca="false">IF(G114="","",G114+H113)</f>
        <v/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38" t="n">
        <v>15</v>
      </c>
      <c r="C115" s="39"/>
      <c r="D115" s="40" t="str">
        <f aca="false">IF(C115="","",C115+D114)</f>
        <v/>
      </c>
      <c r="E115" s="1"/>
      <c r="F115" s="38" t="n">
        <v>15</v>
      </c>
      <c r="G115" s="39"/>
      <c r="H115" s="40" t="str">
        <f aca="false">IF(G115="","",G115+H114)</f>
        <v/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38" t="n">
        <v>16</v>
      </c>
      <c r="C116" s="39"/>
      <c r="D116" s="40" t="str">
        <f aca="false">IF(C116="","",C116+D115)</f>
        <v/>
      </c>
      <c r="E116" s="1"/>
      <c r="F116" s="38" t="n">
        <v>16</v>
      </c>
      <c r="G116" s="39"/>
      <c r="H116" s="40" t="str">
        <f aca="false">IF(G116="","",G116+H115)</f>
        <v/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38" t="n">
        <v>17</v>
      </c>
      <c r="C117" s="39"/>
      <c r="D117" s="40" t="str">
        <f aca="false">IF(C117="","",C117+D116)</f>
        <v/>
      </c>
      <c r="E117" s="1"/>
      <c r="F117" s="38" t="n">
        <v>17</v>
      </c>
      <c r="G117" s="39"/>
      <c r="H117" s="40" t="str">
        <f aca="false">IF(G117="","",G117+H116)</f>
        <v/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38" t="n">
        <v>18</v>
      </c>
      <c r="C118" s="39"/>
      <c r="D118" s="40" t="str">
        <f aca="false">IF(C118="","",C118+D117)</f>
        <v/>
      </c>
      <c r="E118" s="1"/>
      <c r="F118" s="38" t="n">
        <v>18</v>
      </c>
      <c r="G118" s="39"/>
      <c r="H118" s="40" t="str">
        <f aca="false">IF(G118="","",G118+H117)</f>
        <v/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"/>
      <c r="B119" s="38" t="n">
        <v>19</v>
      </c>
      <c r="C119" s="39"/>
      <c r="D119" s="40" t="str">
        <f aca="false">IF(C119="","",C119+D118)</f>
        <v/>
      </c>
      <c r="E119" s="1"/>
      <c r="F119" s="38" t="n">
        <v>19</v>
      </c>
      <c r="G119" s="39"/>
      <c r="H119" s="40" t="str">
        <f aca="false">IF(G119="","",G119+H118)</f>
        <v/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"/>
      <c r="B120" s="38" t="n">
        <v>20</v>
      </c>
      <c r="C120" s="39"/>
      <c r="D120" s="40" t="str">
        <f aca="false">IF(C120="","",C120+D119)</f>
        <v/>
      </c>
      <c r="E120" s="1"/>
      <c r="F120" s="38" t="n">
        <v>20</v>
      </c>
      <c r="G120" s="39"/>
      <c r="H120" s="40" t="str">
        <f aca="false">IF(G120="","",G120+H119)</f>
        <v/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"/>
      <c r="B121" s="33" t="s">
        <v>79</v>
      </c>
      <c r="C121" s="45" t="n">
        <f aca="false">IF(D121&gt;H121,2,IF(D121=H121,1,IF(D121&lt;H121,0)))</f>
        <v>1</v>
      </c>
      <c r="D121" s="46" t="str">
        <f aca="false">IF(SUM(C100:C120)=0,"",SUM(C100:C120)/COUNT(C100:C120))</f>
        <v/>
      </c>
      <c r="E121" s="1"/>
      <c r="F121" s="33" t="s">
        <v>79</v>
      </c>
      <c r="G121" s="45" t="n">
        <f aca="false">IF(H121&gt;D121,2,IF(H121=D121,1,IF(H121&lt;D121,0)))</f>
        <v>1</v>
      </c>
      <c r="H121" s="46" t="str">
        <f aca="false">IF(SUM(G100:G120)=0,"",SUM(G100:G120)/COUNT(G100:G120))</f>
        <v/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1"/>
      <c r="B122" s="47" t="s">
        <v>81</v>
      </c>
      <c r="C122" s="48"/>
      <c r="D122" s="49" t="n">
        <f aca="false">MAX(C100:C120)</f>
        <v>0</v>
      </c>
      <c r="E122" s="1"/>
      <c r="F122" s="47" t="s">
        <v>81</v>
      </c>
      <c r="G122" s="48"/>
      <c r="H122" s="49" t="n">
        <f aca="false">MAX(G100:G120)</f>
        <v>0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</sheetData>
  <dataValidations count="3">
    <dataValidation allowBlank="true" errorStyle="stop" operator="between" showDropDown="false" showErrorMessage="true" showInputMessage="false" sqref="C4:C5" type="list">
      <formula1>$W$2:$W$26</formula1>
      <formula2>0</formula2>
    </dataValidation>
    <dataValidation allowBlank="true" errorStyle="stop" operator="between" showDropDown="false" showErrorMessage="true" showInputMessage="false" sqref="G5" type="list">
      <formula1>$X$2:$X$4</formula1>
      <formula2>0</formula2>
    </dataValidation>
    <dataValidation allowBlank="true" errorStyle="stop" operator="between" showDropDown="false" showErrorMessage="true" showInputMessage="false" sqref="B9:B10 F9:F10" type="list">
      <formula1>$Y$4:$Y$77</formula1>
      <formula2>0</formula2>
    </dataValidation>
  </dataValidations>
  <hyperlinks>
    <hyperlink ref="Y2" location="Innskriving!A1" display="Bakka"/>
    <hyperlink ref="B11" location="Innskriving!Y36" display="Stovna spæla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O17" activeCellId="0" sqref="O17:P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12" min="5" style="0" width="9.28"/>
    <col collapsed="false" customWidth="true" hidden="false" outlineLevel="0" max="14" min="14" style="0" width="13.14"/>
    <col collapsed="false" customWidth="true" hidden="false" outlineLevel="0" max="16" min="15" style="0" width="9.28"/>
  </cols>
  <sheetData>
    <row r="1" customFormat="false" ht="16.5" hidden="false" customHeight="false" outlineLevel="0" collapsed="false">
      <c r="B1" s="51" t="s">
        <v>13</v>
      </c>
      <c r="C1" s="52" t="n">
        <f aca="false">Innskriving!G5</f>
        <v>0</v>
      </c>
    </row>
    <row r="2" customFormat="false" ht="18.75" hidden="false" customHeight="false" outlineLevel="0" collapsed="false">
      <c r="B2" s="53" t="s">
        <v>8</v>
      </c>
      <c r="C2" s="54"/>
      <c r="D2" s="55" t="n">
        <f aca="false">Innskriving!C4</f>
        <v>0</v>
      </c>
      <c r="E2" s="55"/>
      <c r="F2" s="56"/>
      <c r="G2" s="53" t="s">
        <v>12</v>
      </c>
      <c r="H2" s="57"/>
      <c r="I2" s="55" t="n">
        <f aca="false">Innskriving!C5</f>
        <v>0</v>
      </c>
      <c r="J2" s="55"/>
      <c r="K2" s="55"/>
      <c r="L2" s="55"/>
      <c r="M2" s="56"/>
      <c r="N2" s="58" t="s">
        <v>9</v>
      </c>
      <c r="O2" s="59" t="n">
        <f aca="false">Innskriving!G4</f>
        <v>0</v>
      </c>
      <c r="P2" s="59"/>
    </row>
    <row r="3" customFormat="false" ht="18.75" hidden="false" customHeight="false" outlineLevel="0" collapsed="false">
      <c r="B3" s="60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61"/>
      <c r="O3" s="61"/>
      <c r="P3" s="61"/>
    </row>
    <row r="4" customFormat="false" ht="18.75" hidden="false" customHeight="false" outlineLevel="0" collapsed="false">
      <c r="B4" s="62"/>
      <c r="C4" s="62" t="s">
        <v>122</v>
      </c>
      <c r="D4" s="63"/>
      <c r="E4" s="64" t="n">
        <v>1</v>
      </c>
      <c r="F4" s="64"/>
      <c r="G4" s="65" t="n">
        <v>2</v>
      </c>
      <c r="H4" s="65"/>
      <c r="I4" s="65" t="n">
        <v>3</v>
      </c>
      <c r="J4" s="65"/>
      <c r="K4" s="65" t="n">
        <v>4</v>
      </c>
      <c r="L4" s="65"/>
      <c r="M4" s="56"/>
      <c r="N4" s="66" t="s">
        <v>123</v>
      </c>
      <c r="O4" s="67" t="s">
        <v>124</v>
      </c>
      <c r="P4" s="68" t="s">
        <v>125</v>
      </c>
    </row>
    <row r="5" customFormat="false" ht="18.75" hidden="false" customHeight="false" outlineLevel="0" collapsed="false">
      <c r="B5" s="69" t="n">
        <v>1</v>
      </c>
      <c r="C5" s="70" t="n">
        <f aca="false">Innskriving!B9</f>
        <v>0</v>
      </c>
      <c r="D5" s="70"/>
      <c r="E5" s="71"/>
      <c r="F5" s="71"/>
      <c r="G5" s="71"/>
      <c r="H5" s="72"/>
      <c r="I5" s="73" t="n">
        <f aca="false">IF(Innskriving!D36="",0,Innskriving!D36)</f>
        <v>0</v>
      </c>
      <c r="J5" s="73"/>
      <c r="K5" s="73" t="n">
        <f aca="false">IF(Innskriving!D92="",0,Innskriving!D92)</f>
        <v>0</v>
      </c>
      <c r="L5" s="73"/>
      <c r="M5" s="56"/>
      <c r="N5" s="74" t="n">
        <f aca="false">I5+K5</f>
        <v>0</v>
      </c>
      <c r="O5" s="75" t="n">
        <f aca="false">J6+L6</f>
        <v>0</v>
      </c>
      <c r="P5" s="76"/>
    </row>
    <row r="6" customFormat="false" ht="18.75" hidden="false" customHeight="false" outlineLevel="0" collapsed="false">
      <c r="B6" s="69"/>
      <c r="C6" s="70"/>
      <c r="D6" s="70"/>
      <c r="E6" s="77"/>
      <c r="F6" s="77"/>
      <c r="G6" s="77"/>
      <c r="H6" s="78"/>
      <c r="I6" s="55" t="n">
        <f aca="false">Innskriving!D38</f>
        <v>0</v>
      </c>
      <c r="J6" s="73" t="n">
        <f aca="false">IF(Innskriving!C16="",0,Innskriving!C37)</f>
        <v>0</v>
      </c>
      <c r="K6" s="55" t="n">
        <f aca="false">Innskriving!D94</f>
        <v>0</v>
      </c>
      <c r="L6" s="73" t="n">
        <f aca="false">IF(Innskriving!C72="",0,Innskriving!C93)</f>
        <v>0</v>
      </c>
      <c r="M6" s="56"/>
      <c r="N6" s="74" t="n">
        <f aca="false">N5/40</f>
        <v>0</v>
      </c>
      <c r="O6" s="75"/>
      <c r="P6" s="76"/>
    </row>
    <row r="7" customFormat="false" ht="18.75" hidden="false" customHeight="false" outlineLevel="0" collapsed="false">
      <c r="B7" s="69" t="n">
        <v>2</v>
      </c>
      <c r="C7" s="70" t="n">
        <f aca="false">Innskriving!B10</f>
        <v>0</v>
      </c>
      <c r="D7" s="70"/>
      <c r="E7" s="77"/>
      <c r="F7" s="77"/>
      <c r="G7" s="77"/>
      <c r="H7" s="78"/>
      <c r="I7" s="73" t="n">
        <f aca="false">IF(Innskriving!D120="",0,Innskriving!D120)</f>
        <v>0</v>
      </c>
      <c r="J7" s="73"/>
      <c r="K7" s="73" t="n">
        <f aca="false">IF(Innskriving!D64="",0,Innskriving!D64)</f>
        <v>0</v>
      </c>
      <c r="L7" s="73"/>
      <c r="M7" s="56"/>
      <c r="N7" s="74" t="n">
        <f aca="false">I7+K7</f>
        <v>0</v>
      </c>
      <c r="O7" s="75" t="n">
        <f aca="false">J8+L8</f>
        <v>0</v>
      </c>
      <c r="P7" s="76"/>
    </row>
    <row r="8" customFormat="false" ht="18.75" hidden="false" customHeight="false" outlineLevel="0" collapsed="false">
      <c r="B8" s="69"/>
      <c r="C8" s="70"/>
      <c r="D8" s="70"/>
      <c r="E8" s="79"/>
      <c r="F8" s="79"/>
      <c r="G8" s="79"/>
      <c r="H8" s="80"/>
      <c r="I8" s="81" t="n">
        <f aca="false">Innskriving!D122</f>
        <v>0</v>
      </c>
      <c r="J8" s="82" t="n">
        <f aca="false">IF(Innskriving!C100="",0,Innskriving!C121)</f>
        <v>0</v>
      </c>
      <c r="K8" s="81" t="n">
        <f aca="false">Innskriving!D66</f>
        <v>0</v>
      </c>
      <c r="L8" s="82" t="n">
        <f aca="false">IF(Innskriving!C44="",0,Innskriving!C65)</f>
        <v>0</v>
      </c>
      <c r="M8" s="56"/>
      <c r="N8" s="74" t="n">
        <f aca="false">N7/40</f>
        <v>0</v>
      </c>
      <c r="O8" s="75"/>
      <c r="P8" s="76"/>
    </row>
    <row r="9" customFormat="false" ht="18.75" hidden="false" customHeight="false" outlineLevel="0" collapsed="false">
      <c r="B9" s="69" t="n">
        <v>3</v>
      </c>
      <c r="C9" s="70" t="n">
        <f aca="false">Innskriving!F9</f>
        <v>0</v>
      </c>
      <c r="D9" s="70"/>
      <c r="E9" s="55" t="n">
        <f aca="false">IF(Innskriving!H36="",0,Innskriving!H36)</f>
        <v>0</v>
      </c>
      <c r="F9" s="55"/>
      <c r="G9" s="73" t="n">
        <f aca="false">IF(Innskriving!H120="",0,Innskriving!H120)</f>
        <v>0</v>
      </c>
      <c r="H9" s="73"/>
      <c r="I9" s="83"/>
      <c r="J9" s="71"/>
      <c r="K9" s="71"/>
      <c r="L9" s="72"/>
      <c r="M9" s="56"/>
      <c r="N9" s="74" t="n">
        <f aca="false">E9+G9</f>
        <v>0</v>
      </c>
      <c r="O9" s="75" t="n">
        <f aca="false">F10+H10</f>
        <v>0</v>
      </c>
      <c r="P9" s="76"/>
    </row>
    <row r="10" customFormat="false" ht="18.75" hidden="false" customHeight="false" outlineLevel="0" collapsed="false">
      <c r="B10" s="69"/>
      <c r="C10" s="70"/>
      <c r="D10" s="70"/>
      <c r="E10" s="84" t="n">
        <f aca="false">Innskriving!H38</f>
        <v>0</v>
      </c>
      <c r="F10" s="73" t="n">
        <f aca="false">IF(Innskriving!G16="",0,Innskriving!G37)</f>
        <v>0</v>
      </c>
      <c r="G10" s="74" t="n">
        <f aca="false">Innskriving!H122</f>
        <v>0</v>
      </c>
      <c r="H10" s="74" t="n">
        <f aca="false">IF(Innskriving!G100="",0,Innskriving!G121)</f>
        <v>0</v>
      </c>
      <c r="I10" s="85"/>
      <c r="J10" s="77"/>
      <c r="K10" s="77"/>
      <c r="L10" s="78"/>
      <c r="M10" s="56"/>
      <c r="N10" s="74" t="n">
        <f aca="false">N9/40</f>
        <v>0</v>
      </c>
      <c r="O10" s="75"/>
      <c r="P10" s="76"/>
    </row>
    <row r="11" customFormat="false" ht="18.75" hidden="false" customHeight="false" outlineLevel="0" collapsed="false">
      <c r="B11" s="69" t="n">
        <v>4</v>
      </c>
      <c r="C11" s="70" t="n">
        <f aca="false">Innskriving!F10</f>
        <v>0</v>
      </c>
      <c r="D11" s="70"/>
      <c r="E11" s="55" t="n">
        <f aca="false">IF(Innskriving!H92="",0,Innskriving!H92)</f>
        <v>0</v>
      </c>
      <c r="F11" s="55"/>
      <c r="G11" s="73" t="n">
        <f aca="false">IF(Innskriving!H64="",0,Innskriving!H64)</f>
        <v>0</v>
      </c>
      <c r="H11" s="73"/>
      <c r="I11" s="85"/>
      <c r="J11" s="77"/>
      <c r="K11" s="77"/>
      <c r="L11" s="78"/>
      <c r="M11" s="56"/>
      <c r="N11" s="74" t="n">
        <f aca="false">E11+G11</f>
        <v>0</v>
      </c>
      <c r="O11" s="75" t="n">
        <f aca="false">F12+H12</f>
        <v>0</v>
      </c>
      <c r="P11" s="76"/>
    </row>
    <row r="12" customFormat="false" ht="18.75" hidden="false" customHeight="false" outlineLevel="0" collapsed="false">
      <c r="B12" s="69"/>
      <c r="C12" s="70"/>
      <c r="D12" s="70"/>
      <c r="E12" s="84" t="n">
        <f aca="false">Innskriving!H94</f>
        <v>0</v>
      </c>
      <c r="F12" s="73" t="n">
        <f aca="false">IF(Innskriving!G72="",0,Innskriving!G93)</f>
        <v>0</v>
      </c>
      <c r="G12" s="55" t="n">
        <f aca="false">Innskriving!H66</f>
        <v>0</v>
      </c>
      <c r="H12" s="74" t="n">
        <f aca="false">IF(Innskriving!G44="",0,Innskriving!G65)</f>
        <v>0</v>
      </c>
      <c r="I12" s="86"/>
      <c r="J12" s="79"/>
      <c r="K12" s="79"/>
      <c r="L12" s="80"/>
      <c r="M12" s="56"/>
      <c r="N12" s="74" t="n">
        <f aca="false">N11/40</f>
        <v>0</v>
      </c>
      <c r="O12" s="75"/>
      <c r="P12" s="76"/>
    </row>
    <row r="13" customFormat="false" ht="18" hidden="false" customHeight="false" outlineLevel="0" collapsed="false">
      <c r="B13" s="56"/>
      <c r="C13" s="87"/>
      <c r="D13" s="88"/>
      <c r="E13" s="56"/>
      <c r="F13" s="56"/>
      <c r="G13" s="56"/>
      <c r="H13" s="56"/>
      <c r="I13" s="56"/>
      <c r="J13" s="56"/>
      <c r="K13" s="56"/>
      <c r="L13" s="56"/>
      <c r="M13" s="56"/>
      <c r="N13" s="61"/>
      <c r="O13" s="61"/>
      <c r="P13" s="61"/>
    </row>
    <row r="14" customFormat="false" ht="18.75" hidden="false" customHeight="false" outlineLevel="0" collapsed="false">
      <c r="B14" s="56"/>
      <c r="C14" s="87"/>
      <c r="D14" s="88"/>
      <c r="E14" s="56"/>
      <c r="F14" s="56"/>
      <c r="G14" s="56"/>
      <c r="H14" s="56"/>
      <c r="I14" s="56"/>
      <c r="J14" s="56"/>
      <c r="K14" s="56"/>
      <c r="L14" s="56"/>
      <c r="M14" s="56"/>
      <c r="N14" s="61"/>
      <c r="O14" s="61"/>
      <c r="P14" s="61"/>
    </row>
    <row r="15" customFormat="false" ht="18.75" hidden="false" customHeight="false" outlineLevel="0" collapsed="false">
      <c r="B15" s="53" t="s">
        <v>8</v>
      </c>
      <c r="C15" s="57"/>
      <c r="D15" s="73" t="n">
        <f aca="false">D2</f>
        <v>0</v>
      </c>
      <c r="E15" s="73"/>
      <c r="F15" s="73"/>
      <c r="G15" s="53" t="s">
        <v>12</v>
      </c>
      <c r="H15" s="57"/>
      <c r="I15" s="55" t="n">
        <f aca="false">I2</f>
        <v>0</v>
      </c>
      <c r="J15" s="55"/>
      <c r="K15" s="55"/>
      <c r="L15" s="55"/>
      <c r="M15" s="56"/>
      <c r="N15" s="58"/>
      <c r="O15" s="89" t="s">
        <v>126</v>
      </c>
      <c r="P15" s="64"/>
    </row>
    <row r="16" customFormat="false" ht="18.75" hidden="false" customHeight="false" outlineLevel="0" collapsed="false">
      <c r="B16" s="90" t="s">
        <v>127</v>
      </c>
      <c r="C16" s="87"/>
      <c r="D16" s="91" t="n">
        <f aca="false">N5+N7</f>
        <v>0</v>
      </c>
      <c r="E16" s="87" t="s">
        <v>128</v>
      </c>
      <c r="F16" s="92" t="n">
        <f aca="false">O5+O7</f>
        <v>0</v>
      </c>
      <c r="G16" s="53" t="s">
        <v>127</v>
      </c>
      <c r="H16" s="57"/>
      <c r="I16" s="84" t="n">
        <f aca="false">N9+N11</f>
        <v>0</v>
      </c>
      <c r="J16" s="84"/>
      <c r="K16" s="57" t="s">
        <v>128</v>
      </c>
      <c r="L16" s="55" t="n">
        <f aca="false">O9+O11</f>
        <v>0</v>
      </c>
      <c r="M16" s="56"/>
      <c r="N16" s="58" t="s">
        <v>36</v>
      </c>
      <c r="O16" s="93"/>
      <c r="P16" s="93"/>
    </row>
    <row r="17" customFormat="false" ht="18.75" hidden="false" customHeight="false" outlineLevel="0" collapsed="false">
      <c r="B17" s="53" t="s">
        <v>129</v>
      </c>
      <c r="C17" s="57"/>
      <c r="D17" s="94" t="n">
        <f aca="false">D16/80</f>
        <v>0</v>
      </c>
      <c r="E17" s="57"/>
      <c r="F17" s="95"/>
      <c r="G17" s="53" t="s">
        <v>129</v>
      </c>
      <c r="H17" s="57"/>
      <c r="I17" s="94" t="n">
        <f aca="false">I16/80</f>
        <v>0</v>
      </c>
      <c r="J17" s="94"/>
      <c r="K17" s="57"/>
      <c r="L17" s="95"/>
      <c r="M17" s="56"/>
      <c r="N17" s="58" t="s">
        <v>127</v>
      </c>
      <c r="O17" s="55" t="n">
        <f aca="false">MAX(I6,K6,K8,I8,G10,E10,E12,G12)</f>
        <v>0</v>
      </c>
      <c r="P17" s="55"/>
    </row>
  </sheetData>
  <sheetProtection sheet="true" objects="true" scenarios="true"/>
  <mergeCells count="37">
    <mergeCell ref="D2:E2"/>
    <mergeCell ref="I2:L2"/>
    <mergeCell ref="O2:P2"/>
    <mergeCell ref="E4:F4"/>
    <mergeCell ref="G4:H4"/>
    <mergeCell ref="I4:J4"/>
    <mergeCell ref="K4:L4"/>
    <mergeCell ref="B5:B6"/>
    <mergeCell ref="C5:D6"/>
    <mergeCell ref="I5:J5"/>
    <mergeCell ref="K5:L5"/>
    <mergeCell ref="O5:O6"/>
    <mergeCell ref="P5:P6"/>
    <mergeCell ref="B7:B8"/>
    <mergeCell ref="C7:D8"/>
    <mergeCell ref="I7:J7"/>
    <mergeCell ref="K7:L7"/>
    <mergeCell ref="O7:O8"/>
    <mergeCell ref="P7:P8"/>
    <mergeCell ref="B9:B10"/>
    <mergeCell ref="C9:D10"/>
    <mergeCell ref="E9:F9"/>
    <mergeCell ref="G9:H9"/>
    <mergeCell ref="O9:O10"/>
    <mergeCell ref="P9:P10"/>
    <mergeCell ref="B11:B12"/>
    <mergeCell ref="C11:D12"/>
    <mergeCell ref="E11:F11"/>
    <mergeCell ref="G11:H11"/>
    <mergeCell ref="O11:O12"/>
    <mergeCell ref="P11:P12"/>
    <mergeCell ref="D15:F15"/>
    <mergeCell ref="I15:L15"/>
    <mergeCell ref="I16:J16"/>
    <mergeCell ref="O16:P16"/>
    <mergeCell ref="I17:J17"/>
    <mergeCell ref="O17:P17"/>
  </mergeCells>
  <printOptions headings="false" gridLines="false" gridLinesSet="true" horizontalCentered="false" verticalCentered="false"/>
  <pageMargins left="0.85" right="0.196527777777778" top="1.6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10:19Z</dcterms:created>
  <dc:creator>Høgni Højgaard</dc:creator>
  <dc:description/>
  <dc:language>en-US</dc:language>
  <cp:lastModifiedBy>hh-support</cp:lastModifiedBy>
  <cp:lastPrinted>2012-10-21T14:28:38Z</cp:lastPrinted>
  <dcterms:modified xsi:type="dcterms:W3CDTF">2017-01-31T15:59:14Z</dcterms:modified>
  <cp:revision>0</cp:revision>
  <dc:subject/>
  <dc:title/>
</cp:coreProperties>
</file>